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Accelerometer" sheetId="1" state="visible" r:id="rId2"/>
    <sheet name="Gyroscope" sheetId="2" state="visible" r:id="rId3"/>
    <sheet name="Pressure" sheetId="3" state="visible" r:id="rId4"/>
    <sheet name="Metadata Device" sheetId="4" state="visible" r:id="rId5"/>
    <sheet name="Metadata Tim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70">
  <si>
    <t xml:space="preserve">Time (s)</t>
  </si>
  <si>
    <t xml:space="preserve">Acceleration x (m/s^2)</t>
  </si>
  <si>
    <t xml:space="preserve">Acceleration y (m/s^2)</t>
  </si>
  <si>
    <t xml:space="preserve">Acceleration z (m/s^2)</t>
  </si>
  <si>
    <t xml:space="preserve">Gyroscope x (rad/s)</t>
  </si>
  <si>
    <t xml:space="preserve">Gyroscope y (rad/s)</t>
  </si>
  <si>
    <t xml:space="preserve">Gyroscope z (rad/s)</t>
  </si>
  <si>
    <t xml:space="preserve">Pressure (hPa)</t>
  </si>
  <si>
    <t xml:space="preserve">proeprty</t>
  </si>
  <si>
    <t xml:space="preserve">value</t>
  </si>
  <si>
    <t xml:space="preserve">version</t>
  </si>
  <si>
    <t xml:space="preserve">1.1.16</t>
  </si>
  <si>
    <t xml:space="preserve">build</t>
  </si>
  <si>
    <t xml:space="preserve">1011602</t>
  </si>
  <si>
    <t xml:space="preserve">fileFormat</t>
  </si>
  <si>
    <t xml:space="preserve">1.18</t>
  </si>
  <si>
    <t xml:space="preserve">deviceModel</t>
  </si>
  <si>
    <t xml:space="preserve">SM-G950F</t>
  </si>
  <si>
    <t xml:space="preserve">deviceBrand</t>
  </si>
  <si>
    <t xml:space="preserve">samsung</t>
  </si>
  <si>
    <t xml:space="preserve">deviceBoard</t>
  </si>
  <si>
    <t xml:space="preserve">universal8895</t>
  </si>
  <si>
    <t xml:space="preserve">deviceManufacturer</t>
  </si>
  <si>
    <t xml:space="preserve">deviceBaseOS</t>
  </si>
  <si>
    <t xml:space="preserve">deviceCodename</t>
  </si>
  <si>
    <t xml:space="preserve">REL</t>
  </si>
  <si>
    <t xml:space="preserve">deviceRelease</t>
  </si>
  <si>
    <t xml:space="preserve">9</t>
  </si>
  <si>
    <t xml:space="preserve">depthFrontSensor</t>
  </si>
  <si>
    <t xml:space="preserve">0</t>
  </si>
  <si>
    <t xml:space="preserve">depthFrontResolution</t>
  </si>
  <si>
    <t xml:space="preserve">depthFrontRate</t>
  </si>
  <si>
    <t xml:space="preserve">depthBackSensor</t>
  </si>
  <si>
    <t xml:space="preserve">depthBackResolution</t>
  </si>
  <si>
    <t xml:space="preserve">depthBackRate</t>
  </si>
  <si>
    <t xml:space="preserve">accelerometer Name</t>
  </si>
  <si>
    <t xml:space="preserve">LSM6DSL Acceleration Sensor</t>
  </si>
  <si>
    <t xml:space="preserve">accelerometer Vendor</t>
  </si>
  <si>
    <t xml:space="preserve">STM</t>
  </si>
  <si>
    <t xml:space="preserve">accelerometer Range</t>
  </si>
  <si>
    <t xml:space="preserve">78.4532</t>
  </si>
  <si>
    <t xml:space="preserve">accelerometer Resolution</t>
  </si>
  <si>
    <t xml:space="preserve">0.0023942017</t>
  </si>
  <si>
    <t xml:space="preserve">accelerometer MinDelay</t>
  </si>
  <si>
    <t xml:space="preserve">2000</t>
  </si>
  <si>
    <t xml:space="preserve">accelerometer MaxDelay</t>
  </si>
  <si>
    <t xml:space="preserve">180000</t>
  </si>
  <si>
    <t xml:space="preserve">accelerometer Power</t>
  </si>
  <si>
    <t xml:space="preserve">0.25</t>
  </si>
  <si>
    <t xml:space="preserve">accelerometer Version</t>
  </si>
  <si>
    <t xml:space="preserve">1</t>
  </si>
  <si>
    <t xml:space="preserve">linear_acceleration Name</t>
  </si>
  <si>
    <t xml:space="preserve">Linear Acceleration Sensor</t>
  </si>
  <si>
    <t xml:space="preserve">linear_acceleration Vendor</t>
  </si>
  <si>
    <t xml:space="preserve">Samsung Electronics</t>
  </si>
  <si>
    <t xml:space="preserve">linear_acceleration Range</t>
  </si>
  <si>
    <t xml:space="preserve">linear_acceleration Resolution</t>
  </si>
  <si>
    <t xml:space="preserve">linear_acceleration MinDelay</t>
  </si>
  <si>
    <t xml:space="preserve">10000</t>
  </si>
  <si>
    <t xml:space="preserve">linear_acceleration MaxDelay</t>
  </si>
  <si>
    <t xml:space="preserve">linear_acceleration Power</t>
  </si>
  <si>
    <t xml:space="preserve">6.0</t>
  </si>
  <si>
    <t xml:space="preserve">linear_acceleration Version</t>
  </si>
  <si>
    <t xml:space="preserve">3</t>
  </si>
  <si>
    <t xml:space="preserve">gravity Name</t>
  </si>
  <si>
    <t xml:space="preserve">Gravity Sensor</t>
  </si>
  <si>
    <t xml:space="preserve">gravity Vendor</t>
  </si>
  <si>
    <t xml:space="preserve">gravity Range</t>
  </si>
  <si>
    <t xml:space="preserve">19.6133</t>
  </si>
  <si>
    <t xml:space="preserve">gravity Resolution</t>
  </si>
  <si>
    <t xml:space="preserve">5.9604645E-8</t>
  </si>
  <si>
    <t xml:space="preserve">gravity MinDelay</t>
  </si>
  <si>
    <t xml:space="preserve">gravity MaxDelay</t>
  </si>
  <si>
    <t xml:space="preserve">gravity Power</t>
  </si>
  <si>
    <t xml:space="preserve">gravity Version</t>
  </si>
  <si>
    <t xml:space="preserve">gyroscope Name</t>
  </si>
  <si>
    <t xml:space="preserve">LSM6DSL Gyroscope Sensor</t>
  </si>
  <si>
    <t xml:space="preserve">gyroscope Vendor</t>
  </si>
  <si>
    <t xml:space="preserve">gyroscope Range</t>
  </si>
  <si>
    <t xml:space="preserve">17.453293</t>
  </si>
  <si>
    <t xml:space="preserve">gyroscope Resolution</t>
  </si>
  <si>
    <t xml:space="preserve">6.1086525E-4</t>
  </si>
  <si>
    <t xml:space="preserve">gyroscope MinDelay</t>
  </si>
  <si>
    <t xml:space="preserve">gyroscope MaxDelay</t>
  </si>
  <si>
    <t xml:space="preserve">gyroscope Power</t>
  </si>
  <si>
    <t xml:space="preserve">6.1</t>
  </si>
  <si>
    <t xml:space="preserve">gyroscope Version</t>
  </si>
  <si>
    <t xml:space="preserve">magnetic_field Name</t>
  </si>
  <si>
    <t xml:space="preserve">AK09916C Magnetic field Sensor</t>
  </si>
  <si>
    <t xml:space="preserve">magnetic_field Vendor</t>
  </si>
  <si>
    <t xml:space="preserve">Asahi Kasei Microdevices</t>
  </si>
  <si>
    <t xml:space="preserve">magnetic_field Range</t>
  </si>
  <si>
    <t xml:space="preserve">2000.0</t>
  </si>
  <si>
    <t xml:space="preserve">magnetic_field Resolution</t>
  </si>
  <si>
    <t xml:space="preserve">0.06</t>
  </si>
  <si>
    <t xml:space="preserve">magnetic_field MinDelay</t>
  </si>
  <si>
    <t xml:space="preserve">magnetic_field MaxDelay</t>
  </si>
  <si>
    <t xml:space="preserve">200000</t>
  </si>
  <si>
    <t xml:space="preserve">magnetic_field Power</t>
  </si>
  <si>
    <t xml:space="preserve">magnetic_field Version</t>
  </si>
  <si>
    <t xml:space="preserve">pressure Name</t>
  </si>
  <si>
    <t xml:space="preserve">LPS22H Barometer Sensor</t>
  </si>
  <si>
    <t xml:space="preserve">pressure Vendor</t>
  </si>
  <si>
    <t xml:space="preserve">STMicroelectronics</t>
  </si>
  <si>
    <t xml:space="preserve">pressure Range</t>
  </si>
  <si>
    <t xml:space="preserve">1260.0</t>
  </si>
  <si>
    <t xml:space="preserve">pressure Resolution</t>
  </si>
  <si>
    <t xml:space="preserve">2.4414062E-4</t>
  </si>
  <si>
    <t xml:space="preserve">pressure MinDelay</t>
  </si>
  <si>
    <t xml:space="preserve">100000</t>
  </si>
  <si>
    <t xml:space="preserve">pressure MaxDelay</t>
  </si>
  <si>
    <t xml:space="preserve">1000000</t>
  </si>
  <si>
    <t xml:space="preserve">pressure Power</t>
  </si>
  <si>
    <t xml:space="preserve">1.0</t>
  </si>
  <si>
    <t xml:space="preserve">pressure Version</t>
  </si>
  <si>
    <t xml:space="preserve">light Name</t>
  </si>
  <si>
    <t xml:space="preserve">TMD4906 lux Sensor</t>
  </si>
  <si>
    <t xml:space="preserve">light Vendor</t>
  </si>
  <si>
    <t xml:space="preserve">AMS, Inc.</t>
  </si>
  <si>
    <t xml:space="preserve">light Range</t>
  </si>
  <si>
    <t xml:space="preserve">60000.0</t>
  </si>
  <si>
    <t xml:space="preserve">light Resolution</t>
  </si>
  <si>
    <t xml:space="preserve">light MinDelay</t>
  </si>
  <si>
    <t xml:space="preserve">light MaxDelay</t>
  </si>
  <si>
    <t xml:space="preserve">light Power</t>
  </si>
  <si>
    <t xml:space="preserve">0.75</t>
  </si>
  <si>
    <t xml:space="preserve">light Version</t>
  </si>
  <si>
    <t xml:space="preserve">proximity Name</t>
  </si>
  <si>
    <t xml:space="preserve">TMD4906 Proximity Sensor</t>
  </si>
  <si>
    <t xml:space="preserve">proximity Vendor</t>
  </si>
  <si>
    <t xml:space="preserve">proximity Range</t>
  </si>
  <si>
    <t xml:space="preserve">8.0</t>
  </si>
  <si>
    <t xml:space="preserve">proximity Resolution</t>
  </si>
  <si>
    <t xml:space="preserve">proximity MinDelay</t>
  </si>
  <si>
    <t xml:space="preserve">proximity MaxDelay</t>
  </si>
  <si>
    <t xml:space="preserve">proximity Power</t>
  </si>
  <si>
    <t xml:space="preserve">proximity Version</t>
  </si>
  <si>
    <t xml:space="preserve">temperature Name</t>
  </si>
  <si>
    <t xml:space="preserve">temperature Vendor</t>
  </si>
  <si>
    <t xml:space="preserve">temperature Range</t>
  </si>
  <si>
    <t xml:space="preserve">temperature Resolution</t>
  </si>
  <si>
    <t xml:space="preserve">temperature MinDelay</t>
  </si>
  <si>
    <t xml:space="preserve">temperature MaxDelay</t>
  </si>
  <si>
    <t xml:space="preserve">temperature Power</t>
  </si>
  <si>
    <t xml:space="preserve">temperature Version</t>
  </si>
  <si>
    <t xml:space="preserve">humidity Name</t>
  </si>
  <si>
    <t xml:space="preserve">humidity Vendor</t>
  </si>
  <si>
    <t xml:space="preserve">humidity Range</t>
  </si>
  <si>
    <t xml:space="preserve">humidity Resolution</t>
  </si>
  <si>
    <t xml:space="preserve">humidity MinDelay</t>
  </si>
  <si>
    <t xml:space="preserve">humidity MaxDelay</t>
  </si>
  <si>
    <t xml:space="preserve">humidity Power</t>
  </si>
  <si>
    <t xml:space="preserve">humidity Version</t>
  </si>
  <si>
    <t xml:space="preserve">attitude Name</t>
  </si>
  <si>
    <t xml:space="preserve">Samsung Rotation Vector</t>
  </si>
  <si>
    <t xml:space="preserve">attitude Vendor</t>
  </si>
  <si>
    <t xml:space="preserve">attitude Range</t>
  </si>
  <si>
    <t xml:space="preserve">attitude Resolution</t>
  </si>
  <si>
    <t xml:space="preserve">attitude MinDelay</t>
  </si>
  <si>
    <t xml:space="preserve">attitude MaxDelay</t>
  </si>
  <si>
    <t xml:space="preserve">attitude Power</t>
  </si>
  <si>
    <t xml:space="preserve">attitude Version</t>
  </si>
  <si>
    <t xml:space="preserve">event</t>
  </si>
  <si>
    <t xml:space="preserve">experiment time</t>
  </si>
  <si>
    <t xml:space="preserve">system time</t>
  </si>
  <si>
    <t xml:space="preserve">system time text</t>
  </si>
  <si>
    <t xml:space="preserve">START</t>
  </si>
  <si>
    <t xml:space="preserve">2024-10-03 11:43:17.131 UTC+02:00</t>
  </si>
  <si>
    <t xml:space="preserve">PAUSE</t>
  </si>
  <si>
    <t xml:space="preserve">2024-10-03 11:47:40.121 UTC+02: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66"/>
      <rgbColor rgb="FF00CC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Accelerometer!$B$1</c:f>
              <c:strCache>
                <c:ptCount val="1"/>
                <c:pt idx="0">
                  <c:v>Acceleration x (m/s^2)</c:v>
                </c:pt>
              </c:strCache>
            </c:strRef>
          </c:tx>
          <c:spPr>
            <a:solidFill>
              <a:srgbClr val="004586"/>
            </a:solidFill>
            <a:ln w="12600">
              <a:solidFill>
                <a:srgbClr val="004586"/>
              </a:solidFill>
              <a:round/>
            </a:ln>
          </c:spPr>
          <c:marker>
            <c:symbol val="square"/>
            <c:size val="2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celerometer!$A$2:$A$1316</c:f>
              <c:numCache>
                <c:formatCode>General</c:formatCode>
                <c:ptCount val="1315"/>
                <c:pt idx="0">
                  <c:v>0.533126384</c:v>
                </c:pt>
                <c:pt idx="1">
                  <c:v>0.56581805</c:v>
                </c:pt>
                <c:pt idx="2">
                  <c:v>0.76581805</c:v>
                </c:pt>
                <c:pt idx="3">
                  <c:v>0.96581805</c:v>
                </c:pt>
                <c:pt idx="4">
                  <c:v>1.16581805</c:v>
                </c:pt>
                <c:pt idx="5">
                  <c:v>1.36581805</c:v>
                </c:pt>
                <c:pt idx="6">
                  <c:v>1.56581805</c:v>
                </c:pt>
                <c:pt idx="7">
                  <c:v>1.76581805</c:v>
                </c:pt>
                <c:pt idx="8">
                  <c:v>1.96581805</c:v>
                </c:pt>
                <c:pt idx="9">
                  <c:v>2.16581805</c:v>
                </c:pt>
                <c:pt idx="10">
                  <c:v>2.36581805</c:v>
                </c:pt>
                <c:pt idx="11">
                  <c:v>2.56581805</c:v>
                </c:pt>
                <c:pt idx="12">
                  <c:v>2.76581805</c:v>
                </c:pt>
                <c:pt idx="13">
                  <c:v>2.96581805</c:v>
                </c:pt>
                <c:pt idx="14">
                  <c:v>3.16581805</c:v>
                </c:pt>
                <c:pt idx="15">
                  <c:v>3.36581805</c:v>
                </c:pt>
                <c:pt idx="16">
                  <c:v>3.56581805</c:v>
                </c:pt>
                <c:pt idx="17">
                  <c:v>3.76581805</c:v>
                </c:pt>
                <c:pt idx="18">
                  <c:v>3.96581805</c:v>
                </c:pt>
                <c:pt idx="19">
                  <c:v>4.16581805</c:v>
                </c:pt>
                <c:pt idx="20">
                  <c:v>4.36581805</c:v>
                </c:pt>
                <c:pt idx="21">
                  <c:v>4.56581805</c:v>
                </c:pt>
                <c:pt idx="22">
                  <c:v>4.76581805</c:v>
                </c:pt>
                <c:pt idx="23">
                  <c:v>4.96581805</c:v>
                </c:pt>
                <c:pt idx="24">
                  <c:v>5.16581805</c:v>
                </c:pt>
                <c:pt idx="25">
                  <c:v>5.36581805</c:v>
                </c:pt>
                <c:pt idx="26">
                  <c:v>5.56581805</c:v>
                </c:pt>
                <c:pt idx="27">
                  <c:v>5.76581805</c:v>
                </c:pt>
                <c:pt idx="28">
                  <c:v>5.96581805</c:v>
                </c:pt>
                <c:pt idx="29">
                  <c:v>6.16581805</c:v>
                </c:pt>
                <c:pt idx="30">
                  <c:v>6.36581805</c:v>
                </c:pt>
                <c:pt idx="31">
                  <c:v>6.56581805</c:v>
                </c:pt>
                <c:pt idx="32">
                  <c:v>6.76581805</c:v>
                </c:pt>
                <c:pt idx="33">
                  <c:v>6.96581805</c:v>
                </c:pt>
                <c:pt idx="34">
                  <c:v>7.16581805</c:v>
                </c:pt>
                <c:pt idx="35">
                  <c:v>7.36581805</c:v>
                </c:pt>
                <c:pt idx="36">
                  <c:v>7.56581805</c:v>
                </c:pt>
                <c:pt idx="37">
                  <c:v>7.76581805</c:v>
                </c:pt>
                <c:pt idx="38">
                  <c:v>7.96581805</c:v>
                </c:pt>
                <c:pt idx="39">
                  <c:v>8.16581805</c:v>
                </c:pt>
                <c:pt idx="40">
                  <c:v>8.36581805</c:v>
                </c:pt>
                <c:pt idx="41">
                  <c:v>8.56581805</c:v>
                </c:pt>
                <c:pt idx="42">
                  <c:v>8.76581805</c:v>
                </c:pt>
                <c:pt idx="43">
                  <c:v>8.96581805</c:v>
                </c:pt>
                <c:pt idx="44">
                  <c:v>9.16581805</c:v>
                </c:pt>
                <c:pt idx="45">
                  <c:v>9.36581805</c:v>
                </c:pt>
                <c:pt idx="46">
                  <c:v>9.56581805</c:v>
                </c:pt>
                <c:pt idx="47">
                  <c:v>9.76581805</c:v>
                </c:pt>
                <c:pt idx="48">
                  <c:v>9.96581805</c:v>
                </c:pt>
                <c:pt idx="49">
                  <c:v>10.16581805</c:v>
                </c:pt>
                <c:pt idx="50">
                  <c:v>10.36581805</c:v>
                </c:pt>
                <c:pt idx="51">
                  <c:v>10.56581805</c:v>
                </c:pt>
                <c:pt idx="52">
                  <c:v>10.76581805</c:v>
                </c:pt>
                <c:pt idx="53">
                  <c:v>10.96581805</c:v>
                </c:pt>
                <c:pt idx="54">
                  <c:v>11.16581805</c:v>
                </c:pt>
                <c:pt idx="55">
                  <c:v>11.36581805</c:v>
                </c:pt>
                <c:pt idx="56">
                  <c:v>11.56581805</c:v>
                </c:pt>
                <c:pt idx="57">
                  <c:v>11.76581805</c:v>
                </c:pt>
                <c:pt idx="58">
                  <c:v>11.96581805</c:v>
                </c:pt>
                <c:pt idx="59">
                  <c:v>12.16581805</c:v>
                </c:pt>
                <c:pt idx="60">
                  <c:v>12.36581805</c:v>
                </c:pt>
                <c:pt idx="61">
                  <c:v>12.56581805</c:v>
                </c:pt>
                <c:pt idx="62">
                  <c:v>12.76581805</c:v>
                </c:pt>
                <c:pt idx="63">
                  <c:v>12.96581805</c:v>
                </c:pt>
                <c:pt idx="64">
                  <c:v>13.16581805</c:v>
                </c:pt>
                <c:pt idx="65">
                  <c:v>13.36581805</c:v>
                </c:pt>
                <c:pt idx="66">
                  <c:v>13.56581805</c:v>
                </c:pt>
                <c:pt idx="67">
                  <c:v>13.76581805</c:v>
                </c:pt>
                <c:pt idx="68">
                  <c:v>13.96581805</c:v>
                </c:pt>
                <c:pt idx="69">
                  <c:v>14.16581805</c:v>
                </c:pt>
                <c:pt idx="70">
                  <c:v>14.36581805</c:v>
                </c:pt>
                <c:pt idx="71">
                  <c:v>14.56581805</c:v>
                </c:pt>
                <c:pt idx="72">
                  <c:v>14.76581805</c:v>
                </c:pt>
                <c:pt idx="73">
                  <c:v>14.96581805</c:v>
                </c:pt>
                <c:pt idx="74">
                  <c:v>15.16581805</c:v>
                </c:pt>
                <c:pt idx="75">
                  <c:v>15.36581805</c:v>
                </c:pt>
                <c:pt idx="76">
                  <c:v>15.56581805</c:v>
                </c:pt>
                <c:pt idx="77">
                  <c:v>15.76581805</c:v>
                </c:pt>
                <c:pt idx="78">
                  <c:v>15.96581805</c:v>
                </c:pt>
                <c:pt idx="79">
                  <c:v>16.16581805</c:v>
                </c:pt>
                <c:pt idx="80">
                  <c:v>16.36581805</c:v>
                </c:pt>
                <c:pt idx="81">
                  <c:v>16.56581805</c:v>
                </c:pt>
                <c:pt idx="82">
                  <c:v>16.76581805</c:v>
                </c:pt>
                <c:pt idx="83">
                  <c:v>16.96581805</c:v>
                </c:pt>
                <c:pt idx="84">
                  <c:v>17.16581805</c:v>
                </c:pt>
                <c:pt idx="85">
                  <c:v>17.36581805</c:v>
                </c:pt>
                <c:pt idx="86">
                  <c:v>17.56581805</c:v>
                </c:pt>
                <c:pt idx="87">
                  <c:v>17.76581805</c:v>
                </c:pt>
                <c:pt idx="88">
                  <c:v>17.96581805</c:v>
                </c:pt>
                <c:pt idx="89">
                  <c:v>18.16581805</c:v>
                </c:pt>
                <c:pt idx="90">
                  <c:v>18.36581805</c:v>
                </c:pt>
                <c:pt idx="91">
                  <c:v>18.56581805</c:v>
                </c:pt>
                <c:pt idx="92">
                  <c:v>18.76581805</c:v>
                </c:pt>
                <c:pt idx="93">
                  <c:v>18.96581805</c:v>
                </c:pt>
                <c:pt idx="94">
                  <c:v>19.16581805</c:v>
                </c:pt>
                <c:pt idx="95">
                  <c:v>19.36581805</c:v>
                </c:pt>
                <c:pt idx="96">
                  <c:v>19.56581805</c:v>
                </c:pt>
                <c:pt idx="97">
                  <c:v>19.76581805</c:v>
                </c:pt>
                <c:pt idx="98">
                  <c:v>19.96581805</c:v>
                </c:pt>
                <c:pt idx="99">
                  <c:v>20.16581805</c:v>
                </c:pt>
                <c:pt idx="100">
                  <c:v>20.36581805</c:v>
                </c:pt>
                <c:pt idx="101">
                  <c:v>20.56581805</c:v>
                </c:pt>
                <c:pt idx="102">
                  <c:v>20.76581805</c:v>
                </c:pt>
                <c:pt idx="103">
                  <c:v>20.96581805</c:v>
                </c:pt>
                <c:pt idx="104">
                  <c:v>21.16581805</c:v>
                </c:pt>
                <c:pt idx="105">
                  <c:v>21.36581805</c:v>
                </c:pt>
                <c:pt idx="106">
                  <c:v>21.56581805</c:v>
                </c:pt>
                <c:pt idx="107">
                  <c:v>21.76581805</c:v>
                </c:pt>
                <c:pt idx="108">
                  <c:v>21.96581805</c:v>
                </c:pt>
                <c:pt idx="109">
                  <c:v>22.16581805</c:v>
                </c:pt>
                <c:pt idx="110">
                  <c:v>22.36581805</c:v>
                </c:pt>
                <c:pt idx="111">
                  <c:v>22.56581805</c:v>
                </c:pt>
                <c:pt idx="112">
                  <c:v>22.76581805</c:v>
                </c:pt>
                <c:pt idx="113">
                  <c:v>22.96581805</c:v>
                </c:pt>
                <c:pt idx="114">
                  <c:v>23.16581805</c:v>
                </c:pt>
                <c:pt idx="115">
                  <c:v>23.36581805</c:v>
                </c:pt>
                <c:pt idx="116">
                  <c:v>23.56581805</c:v>
                </c:pt>
                <c:pt idx="117">
                  <c:v>23.76581805</c:v>
                </c:pt>
                <c:pt idx="118">
                  <c:v>23.96581805</c:v>
                </c:pt>
                <c:pt idx="119">
                  <c:v>24.16581805</c:v>
                </c:pt>
                <c:pt idx="120">
                  <c:v>24.36581805</c:v>
                </c:pt>
                <c:pt idx="121">
                  <c:v>24.56581805</c:v>
                </c:pt>
                <c:pt idx="122">
                  <c:v>24.76581805</c:v>
                </c:pt>
                <c:pt idx="123">
                  <c:v>24.96581805</c:v>
                </c:pt>
                <c:pt idx="124">
                  <c:v>25.16581805</c:v>
                </c:pt>
                <c:pt idx="125">
                  <c:v>25.36581805</c:v>
                </c:pt>
                <c:pt idx="126">
                  <c:v>25.56581805</c:v>
                </c:pt>
                <c:pt idx="127">
                  <c:v>25.76581805</c:v>
                </c:pt>
                <c:pt idx="128">
                  <c:v>25.96581805</c:v>
                </c:pt>
                <c:pt idx="129">
                  <c:v>26.16581805</c:v>
                </c:pt>
                <c:pt idx="130">
                  <c:v>26.36581805</c:v>
                </c:pt>
                <c:pt idx="131">
                  <c:v>26.56581805</c:v>
                </c:pt>
                <c:pt idx="132">
                  <c:v>26.76581805</c:v>
                </c:pt>
                <c:pt idx="133">
                  <c:v>26.96581805</c:v>
                </c:pt>
                <c:pt idx="134">
                  <c:v>27.16581805</c:v>
                </c:pt>
                <c:pt idx="135">
                  <c:v>27.36581805</c:v>
                </c:pt>
                <c:pt idx="136">
                  <c:v>27.56581805</c:v>
                </c:pt>
                <c:pt idx="137">
                  <c:v>27.76581805</c:v>
                </c:pt>
                <c:pt idx="138">
                  <c:v>27.96581805</c:v>
                </c:pt>
                <c:pt idx="139">
                  <c:v>28.16581805</c:v>
                </c:pt>
                <c:pt idx="140">
                  <c:v>28.36581805</c:v>
                </c:pt>
                <c:pt idx="141">
                  <c:v>28.56581805</c:v>
                </c:pt>
                <c:pt idx="142">
                  <c:v>28.76581805</c:v>
                </c:pt>
                <c:pt idx="143">
                  <c:v>28.96581805</c:v>
                </c:pt>
                <c:pt idx="144">
                  <c:v>29.16581805</c:v>
                </c:pt>
                <c:pt idx="145">
                  <c:v>29.36581805</c:v>
                </c:pt>
                <c:pt idx="146">
                  <c:v>29.56581805</c:v>
                </c:pt>
                <c:pt idx="147">
                  <c:v>29.76581805</c:v>
                </c:pt>
                <c:pt idx="148">
                  <c:v>29.96581805</c:v>
                </c:pt>
                <c:pt idx="149">
                  <c:v>30.16581805</c:v>
                </c:pt>
                <c:pt idx="150">
                  <c:v>30.36581805</c:v>
                </c:pt>
                <c:pt idx="151">
                  <c:v>30.56581805</c:v>
                </c:pt>
                <c:pt idx="152">
                  <c:v>30.76581805</c:v>
                </c:pt>
                <c:pt idx="153">
                  <c:v>30.96581805</c:v>
                </c:pt>
                <c:pt idx="154">
                  <c:v>31.16581805</c:v>
                </c:pt>
                <c:pt idx="155">
                  <c:v>31.36581805</c:v>
                </c:pt>
                <c:pt idx="156">
                  <c:v>31.56581805</c:v>
                </c:pt>
                <c:pt idx="157">
                  <c:v>31.76581805</c:v>
                </c:pt>
                <c:pt idx="158">
                  <c:v>31.96581805</c:v>
                </c:pt>
                <c:pt idx="159">
                  <c:v>32.16581805</c:v>
                </c:pt>
                <c:pt idx="160">
                  <c:v>32.36581805</c:v>
                </c:pt>
                <c:pt idx="161">
                  <c:v>32.56581805</c:v>
                </c:pt>
                <c:pt idx="162">
                  <c:v>32.76581805</c:v>
                </c:pt>
                <c:pt idx="163">
                  <c:v>32.96581805</c:v>
                </c:pt>
                <c:pt idx="164">
                  <c:v>33.16581805</c:v>
                </c:pt>
                <c:pt idx="165">
                  <c:v>33.36581805</c:v>
                </c:pt>
                <c:pt idx="166">
                  <c:v>33.56581805</c:v>
                </c:pt>
                <c:pt idx="167">
                  <c:v>33.76581805</c:v>
                </c:pt>
                <c:pt idx="168">
                  <c:v>33.96581805</c:v>
                </c:pt>
                <c:pt idx="169">
                  <c:v>34.16581805</c:v>
                </c:pt>
                <c:pt idx="170">
                  <c:v>34.36581805</c:v>
                </c:pt>
                <c:pt idx="171">
                  <c:v>34.56581805</c:v>
                </c:pt>
                <c:pt idx="172">
                  <c:v>34.76581805</c:v>
                </c:pt>
                <c:pt idx="173">
                  <c:v>34.96581805</c:v>
                </c:pt>
                <c:pt idx="174">
                  <c:v>35.16581805</c:v>
                </c:pt>
                <c:pt idx="175">
                  <c:v>35.36581805</c:v>
                </c:pt>
                <c:pt idx="176">
                  <c:v>35.56581805</c:v>
                </c:pt>
                <c:pt idx="177">
                  <c:v>35.76581805</c:v>
                </c:pt>
                <c:pt idx="178">
                  <c:v>35.96581805</c:v>
                </c:pt>
                <c:pt idx="179">
                  <c:v>36.16581805</c:v>
                </c:pt>
                <c:pt idx="180">
                  <c:v>36.36581805</c:v>
                </c:pt>
                <c:pt idx="181">
                  <c:v>36.56581805</c:v>
                </c:pt>
                <c:pt idx="182">
                  <c:v>36.76581805</c:v>
                </c:pt>
                <c:pt idx="183">
                  <c:v>36.96581805</c:v>
                </c:pt>
                <c:pt idx="184">
                  <c:v>37.16581805</c:v>
                </c:pt>
                <c:pt idx="185">
                  <c:v>37.36581805</c:v>
                </c:pt>
                <c:pt idx="186">
                  <c:v>37.56581805</c:v>
                </c:pt>
                <c:pt idx="187">
                  <c:v>37.76581805</c:v>
                </c:pt>
                <c:pt idx="188">
                  <c:v>37.96581805</c:v>
                </c:pt>
                <c:pt idx="189">
                  <c:v>38.16581805</c:v>
                </c:pt>
                <c:pt idx="190">
                  <c:v>38.36581805</c:v>
                </c:pt>
                <c:pt idx="191">
                  <c:v>38.56581805</c:v>
                </c:pt>
                <c:pt idx="192">
                  <c:v>38.76581805</c:v>
                </c:pt>
                <c:pt idx="193">
                  <c:v>38.96581805</c:v>
                </c:pt>
                <c:pt idx="194">
                  <c:v>39.16581805</c:v>
                </c:pt>
                <c:pt idx="195">
                  <c:v>39.36581805</c:v>
                </c:pt>
                <c:pt idx="196">
                  <c:v>39.56581805</c:v>
                </c:pt>
                <c:pt idx="197">
                  <c:v>39.76581805</c:v>
                </c:pt>
                <c:pt idx="198">
                  <c:v>39.96581805</c:v>
                </c:pt>
                <c:pt idx="199">
                  <c:v>40.16581805</c:v>
                </c:pt>
                <c:pt idx="200">
                  <c:v>40.36581805</c:v>
                </c:pt>
                <c:pt idx="201">
                  <c:v>40.56581805</c:v>
                </c:pt>
                <c:pt idx="202">
                  <c:v>40.76581805</c:v>
                </c:pt>
                <c:pt idx="203">
                  <c:v>40.96581805</c:v>
                </c:pt>
                <c:pt idx="204">
                  <c:v>41.16581805</c:v>
                </c:pt>
                <c:pt idx="205">
                  <c:v>41.36581805</c:v>
                </c:pt>
                <c:pt idx="206">
                  <c:v>41.56581805</c:v>
                </c:pt>
                <c:pt idx="207">
                  <c:v>41.76581805</c:v>
                </c:pt>
                <c:pt idx="208">
                  <c:v>41.96581805</c:v>
                </c:pt>
                <c:pt idx="209">
                  <c:v>42.16581805</c:v>
                </c:pt>
                <c:pt idx="210">
                  <c:v>42.36581805</c:v>
                </c:pt>
                <c:pt idx="211">
                  <c:v>42.56581805</c:v>
                </c:pt>
                <c:pt idx="212">
                  <c:v>42.76581805</c:v>
                </c:pt>
                <c:pt idx="213">
                  <c:v>42.96581805</c:v>
                </c:pt>
                <c:pt idx="214">
                  <c:v>43.16581805</c:v>
                </c:pt>
                <c:pt idx="215">
                  <c:v>43.36581805</c:v>
                </c:pt>
                <c:pt idx="216">
                  <c:v>43.56581805</c:v>
                </c:pt>
                <c:pt idx="217">
                  <c:v>43.76581805</c:v>
                </c:pt>
                <c:pt idx="218">
                  <c:v>43.96581805</c:v>
                </c:pt>
                <c:pt idx="219">
                  <c:v>44.16581805</c:v>
                </c:pt>
                <c:pt idx="220">
                  <c:v>44.36581805</c:v>
                </c:pt>
                <c:pt idx="221">
                  <c:v>44.56581805</c:v>
                </c:pt>
                <c:pt idx="222">
                  <c:v>44.76581805</c:v>
                </c:pt>
                <c:pt idx="223">
                  <c:v>44.96581805</c:v>
                </c:pt>
                <c:pt idx="224">
                  <c:v>45.16581805</c:v>
                </c:pt>
                <c:pt idx="225">
                  <c:v>45.36581805</c:v>
                </c:pt>
                <c:pt idx="226">
                  <c:v>45.56581805</c:v>
                </c:pt>
                <c:pt idx="227">
                  <c:v>45.76581805</c:v>
                </c:pt>
                <c:pt idx="228">
                  <c:v>45.96581805</c:v>
                </c:pt>
                <c:pt idx="229">
                  <c:v>46.16581805</c:v>
                </c:pt>
                <c:pt idx="230">
                  <c:v>46.36581805</c:v>
                </c:pt>
                <c:pt idx="231">
                  <c:v>46.56581805</c:v>
                </c:pt>
                <c:pt idx="232">
                  <c:v>46.76581805</c:v>
                </c:pt>
                <c:pt idx="233">
                  <c:v>46.96581805</c:v>
                </c:pt>
                <c:pt idx="234">
                  <c:v>47.16581805</c:v>
                </c:pt>
                <c:pt idx="235">
                  <c:v>47.36581805</c:v>
                </c:pt>
                <c:pt idx="236">
                  <c:v>47.56581805</c:v>
                </c:pt>
                <c:pt idx="237">
                  <c:v>47.76581805</c:v>
                </c:pt>
                <c:pt idx="238">
                  <c:v>47.96581805</c:v>
                </c:pt>
                <c:pt idx="239">
                  <c:v>48.16581805</c:v>
                </c:pt>
                <c:pt idx="240">
                  <c:v>48.36581805</c:v>
                </c:pt>
                <c:pt idx="241">
                  <c:v>48.56581805</c:v>
                </c:pt>
                <c:pt idx="242">
                  <c:v>48.76581805</c:v>
                </c:pt>
                <c:pt idx="243">
                  <c:v>48.96581805</c:v>
                </c:pt>
                <c:pt idx="244">
                  <c:v>49.16581805</c:v>
                </c:pt>
                <c:pt idx="245">
                  <c:v>49.36581805</c:v>
                </c:pt>
                <c:pt idx="246">
                  <c:v>49.56581805</c:v>
                </c:pt>
                <c:pt idx="247">
                  <c:v>49.76581805</c:v>
                </c:pt>
                <c:pt idx="248">
                  <c:v>49.96581805</c:v>
                </c:pt>
                <c:pt idx="249">
                  <c:v>50.16581805</c:v>
                </c:pt>
                <c:pt idx="250">
                  <c:v>50.36581805</c:v>
                </c:pt>
                <c:pt idx="251">
                  <c:v>50.56581805</c:v>
                </c:pt>
                <c:pt idx="252">
                  <c:v>50.76581805</c:v>
                </c:pt>
                <c:pt idx="253">
                  <c:v>50.96581805</c:v>
                </c:pt>
                <c:pt idx="254">
                  <c:v>51.16581805</c:v>
                </c:pt>
                <c:pt idx="255">
                  <c:v>51.36581805</c:v>
                </c:pt>
                <c:pt idx="256">
                  <c:v>51.56581805</c:v>
                </c:pt>
                <c:pt idx="257">
                  <c:v>51.76581805</c:v>
                </c:pt>
                <c:pt idx="258">
                  <c:v>51.96581805</c:v>
                </c:pt>
                <c:pt idx="259">
                  <c:v>52.16581805</c:v>
                </c:pt>
                <c:pt idx="260">
                  <c:v>52.36581805</c:v>
                </c:pt>
                <c:pt idx="261">
                  <c:v>52.56581805</c:v>
                </c:pt>
                <c:pt idx="262">
                  <c:v>52.76581805</c:v>
                </c:pt>
                <c:pt idx="263">
                  <c:v>52.96581805</c:v>
                </c:pt>
                <c:pt idx="264">
                  <c:v>53.16581805</c:v>
                </c:pt>
                <c:pt idx="265">
                  <c:v>53.36581805</c:v>
                </c:pt>
                <c:pt idx="266">
                  <c:v>53.56581805</c:v>
                </c:pt>
                <c:pt idx="267">
                  <c:v>53.76581805</c:v>
                </c:pt>
                <c:pt idx="268">
                  <c:v>53.96581805</c:v>
                </c:pt>
                <c:pt idx="269">
                  <c:v>54.16581805</c:v>
                </c:pt>
                <c:pt idx="270">
                  <c:v>54.36581805</c:v>
                </c:pt>
                <c:pt idx="271">
                  <c:v>54.56581805</c:v>
                </c:pt>
                <c:pt idx="272">
                  <c:v>54.76581805</c:v>
                </c:pt>
                <c:pt idx="273">
                  <c:v>54.96581805</c:v>
                </c:pt>
                <c:pt idx="274">
                  <c:v>55.16581805</c:v>
                </c:pt>
                <c:pt idx="275">
                  <c:v>55.36581805</c:v>
                </c:pt>
                <c:pt idx="276">
                  <c:v>55.56581805</c:v>
                </c:pt>
                <c:pt idx="277">
                  <c:v>55.76581805</c:v>
                </c:pt>
                <c:pt idx="278">
                  <c:v>55.96581805</c:v>
                </c:pt>
                <c:pt idx="279">
                  <c:v>56.16581805</c:v>
                </c:pt>
                <c:pt idx="280">
                  <c:v>56.36581805</c:v>
                </c:pt>
                <c:pt idx="281">
                  <c:v>56.56581805</c:v>
                </c:pt>
                <c:pt idx="282">
                  <c:v>56.76581805</c:v>
                </c:pt>
                <c:pt idx="283">
                  <c:v>56.96581805</c:v>
                </c:pt>
                <c:pt idx="284">
                  <c:v>57.16581805</c:v>
                </c:pt>
                <c:pt idx="285">
                  <c:v>57.36581805</c:v>
                </c:pt>
                <c:pt idx="286">
                  <c:v>57.56581805</c:v>
                </c:pt>
                <c:pt idx="287">
                  <c:v>57.76581805</c:v>
                </c:pt>
                <c:pt idx="288">
                  <c:v>57.96581805</c:v>
                </c:pt>
                <c:pt idx="289">
                  <c:v>58.16581805</c:v>
                </c:pt>
                <c:pt idx="290">
                  <c:v>58.36581805</c:v>
                </c:pt>
                <c:pt idx="291">
                  <c:v>58.56581805</c:v>
                </c:pt>
                <c:pt idx="292">
                  <c:v>58.76581805</c:v>
                </c:pt>
                <c:pt idx="293">
                  <c:v>58.96581805</c:v>
                </c:pt>
                <c:pt idx="294">
                  <c:v>59.16581805</c:v>
                </c:pt>
                <c:pt idx="295">
                  <c:v>59.36581805</c:v>
                </c:pt>
                <c:pt idx="296">
                  <c:v>59.56581805</c:v>
                </c:pt>
                <c:pt idx="297">
                  <c:v>59.76581805</c:v>
                </c:pt>
                <c:pt idx="298">
                  <c:v>59.96581805</c:v>
                </c:pt>
                <c:pt idx="299">
                  <c:v>60.16581805</c:v>
                </c:pt>
                <c:pt idx="300">
                  <c:v>60.36581805</c:v>
                </c:pt>
                <c:pt idx="301">
                  <c:v>60.56581805</c:v>
                </c:pt>
                <c:pt idx="302">
                  <c:v>60.76581805</c:v>
                </c:pt>
                <c:pt idx="303">
                  <c:v>60.96581805</c:v>
                </c:pt>
                <c:pt idx="304">
                  <c:v>61.16581805</c:v>
                </c:pt>
                <c:pt idx="305">
                  <c:v>61.36581805</c:v>
                </c:pt>
                <c:pt idx="306">
                  <c:v>61.56581805</c:v>
                </c:pt>
                <c:pt idx="307">
                  <c:v>61.76581805</c:v>
                </c:pt>
                <c:pt idx="308">
                  <c:v>61.96581805</c:v>
                </c:pt>
                <c:pt idx="309">
                  <c:v>62.16581805</c:v>
                </c:pt>
                <c:pt idx="310">
                  <c:v>62.36581805</c:v>
                </c:pt>
                <c:pt idx="311">
                  <c:v>62.56581805</c:v>
                </c:pt>
                <c:pt idx="312">
                  <c:v>62.76581805</c:v>
                </c:pt>
                <c:pt idx="313">
                  <c:v>62.96581805</c:v>
                </c:pt>
                <c:pt idx="314">
                  <c:v>63.16581805</c:v>
                </c:pt>
                <c:pt idx="315">
                  <c:v>63.36581805</c:v>
                </c:pt>
                <c:pt idx="316">
                  <c:v>63.56581805</c:v>
                </c:pt>
                <c:pt idx="317">
                  <c:v>63.76581805</c:v>
                </c:pt>
                <c:pt idx="318">
                  <c:v>63.96581805</c:v>
                </c:pt>
                <c:pt idx="319">
                  <c:v>64.16581805</c:v>
                </c:pt>
                <c:pt idx="320">
                  <c:v>64.36581805</c:v>
                </c:pt>
                <c:pt idx="321">
                  <c:v>64.56581805</c:v>
                </c:pt>
                <c:pt idx="322">
                  <c:v>64.76581805</c:v>
                </c:pt>
                <c:pt idx="323">
                  <c:v>64.96581805</c:v>
                </c:pt>
                <c:pt idx="324">
                  <c:v>65.16581805</c:v>
                </c:pt>
                <c:pt idx="325">
                  <c:v>65.36581805</c:v>
                </c:pt>
                <c:pt idx="326">
                  <c:v>65.56581805</c:v>
                </c:pt>
                <c:pt idx="327">
                  <c:v>65.76581805</c:v>
                </c:pt>
                <c:pt idx="328">
                  <c:v>65.96581805</c:v>
                </c:pt>
                <c:pt idx="329">
                  <c:v>66.16581805</c:v>
                </c:pt>
                <c:pt idx="330">
                  <c:v>66.36581805</c:v>
                </c:pt>
                <c:pt idx="331">
                  <c:v>66.56581805</c:v>
                </c:pt>
                <c:pt idx="332">
                  <c:v>66.76581805</c:v>
                </c:pt>
                <c:pt idx="333">
                  <c:v>66.96581805</c:v>
                </c:pt>
                <c:pt idx="334">
                  <c:v>67.16581805</c:v>
                </c:pt>
                <c:pt idx="335">
                  <c:v>67.36581805</c:v>
                </c:pt>
                <c:pt idx="336">
                  <c:v>67.56581805</c:v>
                </c:pt>
                <c:pt idx="337">
                  <c:v>67.76581805</c:v>
                </c:pt>
                <c:pt idx="338">
                  <c:v>67.96581805</c:v>
                </c:pt>
                <c:pt idx="339">
                  <c:v>68.16581805</c:v>
                </c:pt>
                <c:pt idx="340">
                  <c:v>68.36581805</c:v>
                </c:pt>
                <c:pt idx="341">
                  <c:v>68.56581805</c:v>
                </c:pt>
                <c:pt idx="342">
                  <c:v>68.76581805</c:v>
                </c:pt>
                <c:pt idx="343">
                  <c:v>68.96581805</c:v>
                </c:pt>
                <c:pt idx="344">
                  <c:v>69.16581805</c:v>
                </c:pt>
                <c:pt idx="345">
                  <c:v>69.36581805</c:v>
                </c:pt>
                <c:pt idx="346">
                  <c:v>69.56581805</c:v>
                </c:pt>
                <c:pt idx="347">
                  <c:v>69.76581805</c:v>
                </c:pt>
                <c:pt idx="348">
                  <c:v>69.96581805</c:v>
                </c:pt>
                <c:pt idx="349">
                  <c:v>70.16581805</c:v>
                </c:pt>
                <c:pt idx="350">
                  <c:v>70.36581805</c:v>
                </c:pt>
                <c:pt idx="351">
                  <c:v>70.56581805</c:v>
                </c:pt>
                <c:pt idx="352">
                  <c:v>70.76581805</c:v>
                </c:pt>
                <c:pt idx="353">
                  <c:v>70.96581805</c:v>
                </c:pt>
                <c:pt idx="354">
                  <c:v>71.16581805</c:v>
                </c:pt>
                <c:pt idx="355">
                  <c:v>71.36581805</c:v>
                </c:pt>
                <c:pt idx="356">
                  <c:v>71.56581805</c:v>
                </c:pt>
                <c:pt idx="357">
                  <c:v>71.76581805</c:v>
                </c:pt>
                <c:pt idx="358">
                  <c:v>71.96581805</c:v>
                </c:pt>
                <c:pt idx="359">
                  <c:v>72.16581805</c:v>
                </c:pt>
                <c:pt idx="360">
                  <c:v>72.36581805</c:v>
                </c:pt>
                <c:pt idx="361">
                  <c:v>72.56581805</c:v>
                </c:pt>
                <c:pt idx="362">
                  <c:v>72.76581805</c:v>
                </c:pt>
                <c:pt idx="363">
                  <c:v>72.96581805</c:v>
                </c:pt>
                <c:pt idx="364">
                  <c:v>73.16581805</c:v>
                </c:pt>
                <c:pt idx="365">
                  <c:v>73.36581805</c:v>
                </c:pt>
                <c:pt idx="366">
                  <c:v>73.56581805</c:v>
                </c:pt>
                <c:pt idx="367">
                  <c:v>73.76581805</c:v>
                </c:pt>
                <c:pt idx="368">
                  <c:v>73.96581805</c:v>
                </c:pt>
                <c:pt idx="369">
                  <c:v>74.16581805</c:v>
                </c:pt>
                <c:pt idx="370">
                  <c:v>74.36581805</c:v>
                </c:pt>
                <c:pt idx="371">
                  <c:v>74.56581805</c:v>
                </c:pt>
                <c:pt idx="372">
                  <c:v>74.76581805</c:v>
                </c:pt>
                <c:pt idx="373">
                  <c:v>74.96581805</c:v>
                </c:pt>
                <c:pt idx="374">
                  <c:v>75.16581805</c:v>
                </c:pt>
                <c:pt idx="375">
                  <c:v>75.36581805</c:v>
                </c:pt>
                <c:pt idx="376">
                  <c:v>75.56581805</c:v>
                </c:pt>
                <c:pt idx="377">
                  <c:v>75.76581805</c:v>
                </c:pt>
                <c:pt idx="378">
                  <c:v>75.96581805</c:v>
                </c:pt>
                <c:pt idx="379">
                  <c:v>76.16581805</c:v>
                </c:pt>
                <c:pt idx="380">
                  <c:v>76.36581805</c:v>
                </c:pt>
                <c:pt idx="381">
                  <c:v>76.56581805</c:v>
                </c:pt>
                <c:pt idx="382">
                  <c:v>76.76581805</c:v>
                </c:pt>
                <c:pt idx="383">
                  <c:v>76.96581805</c:v>
                </c:pt>
                <c:pt idx="384">
                  <c:v>77.16581805</c:v>
                </c:pt>
                <c:pt idx="385">
                  <c:v>77.36581805</c:v>
                </c:pt>
                <c:pt idx="386">
                  <c:v>77.56581805</c:v>
                </c:pt>
                <c:pt idx="387">
                  <c:v>77.76581805</c:v>
                </c:pt>
                <c:pt idx="388">
                  <c:v>77.96581805</c:v>
                </c:pt>
                <c:pt idx="389">
                  <c:v>78.16581805</c:v>
                </c:pt>
                <c:pt idx="390">
                  <c:v>78.36581805</c:v>
                </c:pt>
                <c:pt idx="391">
                  <c:v>78.56581805</c:v>
                </c:pt>
                <c:pt idx="392">
                  <c:v>78.76581805</c:v>
                </c:pt>
                <c:pt idx="393">
                  <c:v>78.96581805</c:v>
                </c:pt>
                <c:pt idx="394">
                  <c:v>79.16581805</c:v>
                </c:pt>
                <c:pt idx="395">
                  <c:v>79.36581805</c:v>
                </c:pt>
                <c:pt idx="396">
                  <c:v>79.56581805</c:v>
                </c:pt>
                <c:pt idx="397">
                  <c:v>79.76581805</c:v>
                </c:pt>
                <c:pt idx="398">
                  <c:v>79.96581805</c:v>
                </c:pt>
                <c:pt idx="399">
                  <c:v>80.16581805</c:v>
                </c:pt>
                <c:pt idx="400">
                  <c:v>80.36581805</c:v>
                </c:pt>
                <c:pt idx="401">
                  <c:v>80.56581805</c:v>
                </c:pt>
                <c:pt idx="402">
                  <c:v>80.76581805</c:v>
                </c:pt>
                <c:pt idx="403">
                  <c:v>80.96581805</c:v>
                </c:pt>
                <c:pt idx="404">
                  <c:v>81.16581805</c:v>
                </c:pt>
                <c:pt idx="405">
                  <c:v>81.36581805</c:v>
                </c:pt>
                <c:pt idx="406">
                  <c:v>81.56581805</c:v>
                </c:pt>
                <c:pt idx="407">
                  <c:v>81.76581805</c:v>
                </c:pt>
                <c:pt idx="408">
                  <c:v>81.96581805</c:v>
                </c:pt>
                <c:pt idx="409">
                  <c:v>82.16581805</c:v>
                </c:pt>
                <c:pt idx="410">
                  <c:v>82.36581805</c:v>
                </c:pt>
                <c:pt idx="411">
                  <c:v>82.56581805</c:v>
                </c:pt>
                <c:pt idx="412">
                  <c:v>82.76581805</c:v>
                </c:pt>
                <c:pt idx="413">
                  <c:v>82.96581805</c:v>
                </c:pt>
                <c:pt idx="414">
                  <c:v>83.16581805</c:v>
                </c:pt>
                <c:pt idx="415">
                  <c:v>83.36581805</c:v>
                </c:pt>
                <c:pt idx="416">
                  <c:v>83.56581805</c:v>
                </c:pt>
                <c:pt idx="417">
                  <c:v>83.76581805</c:v>
                </c:pt>
                <c:pt idx="418">
                  <c:v>83.96581805</c:v>
                </c:pt>
                <c:pt idx="419">
                  <c:v>84.16581805</c:v>
                </c:pt>
                <c:pt idx="420">
                  <c:v>84.36581805</c:v>
                </c:pt>
                <c:pt idx="421">
                  <c:v>84.56581805</c:v>
                </c:pt>
                <c:pt idx="422">
                  <c:v>84.76581805</c:v>
                </c:pt>
                <c:pt idx="423">
                  <c:v>84.96581805</c:v>
                </c:pt>
                <c:pt idx="424">
                  <c:v>85.16581805</c:v>
                </c:pt>
                <c:pt idx="425">
                  <c:v>85.36581805</c:v>
                </c:pt>
                <c:pt idx="426">
                  <c:v>85.56581805</c:v>
                </c:pt>
                <c:pt idx="427">
                  <c:v>85.76581805</c:v>
                </c:pt>
                <c:pt idx="428">
                  <c:v>85.96581805</c:v>
                </c:pt>
                <c:pt idx="429">
                  <c:v>86.16581805</c:v>
                </c:pt>
                <c:pt idx="430">
                  <c:v>86.36581805</c:v>
                </c:pt>
                <c:pt idx="431">
                  <c:v>86.56581805</c:v>
                </c:pt>
                <c:pt idx="432">
                  <c:v>86.76581805</c:v>
                </c:pt>
                <c:pt idx="433">
                  <c:v>86.96581805</c:v>
                </c:pt>
                <c:pt idx="434">
                  <c:v>87.16581805</c:v>
                </c:pt>
                <c:pt idx="435">
                  <c:v>87.36581805</c:v>
                </c:pt>
                <c:pt idx="436">
                  <c:v>87.56581805</c:v>
                </c:pt>
                <c:pt idx="437">
                  <c:v>87.76581805</c:v>
                </c:pt>
                <c:pt idx="438">
                  <c:v>87.96581805</c:v>
                </c:pt>
                <c:pt idx="439">
                  <c:v>88.16581805</c:v>
                </c:pt>
                <c:pt idx="440">
                  <c:v>88.36581805</c:v>
                </c:pt>
                <c:pt idx="441">
                  <c:v>88.56581805</c:v>
                </c:pt>
                <c:pt idx="442">
                  <c:v>88.76581805</c:v>
                </c:pt>
                <c:pt idx="443">
                  <c:v>88.96581805</c:v>
                </c:pt>
                <c:pt idx="444">
                  <c:v>89.16581805</c:v>
                </c:pt>
                <c:pt idx="445">
                  <c:v>89.36581805</c:v>
                </c:pt>
                <c:pt idx="446">
                  <c:v>89.56581805</c:v>
                </c:pt>
                <c:pt idx="447">
                  <c:v>89.76581805</c:v>
                </c:pt>
                <c:pt idx="448">
                  <c:v>89.96581805</c:v>
                </c:pt>
                <c:pt idx="449">
                  <c:v>90.16581805</c:v>
                </c:pt>
                <c:pt idx="450">
                  <c:v>90.36581805</c:v>
                </c:pt>
                <c:pt idx="451">
                  <c:v>90.56581805</c:v>
                </c:pt>
                <c:pt idx="452">
                  <c:v>90.76581805</c:v>
                </c:pt>
                <c:pt idx="453">
                  <c:v>90.96581805</c:v>
                </c:pt>
                <c:pt idx="454">
                  <c:v>91.16581805</c:v>
                </c:pt>
                <c:pt idx="455">
                  <c:v>91.36581805</c:v>
                </c:pt>
                <c:pt idx="456">
                  <c:v>91.56581805</c:v>
                </c:pt>
                <c:pt idx="457">
                  <c:v>91.76581805</c:v>
                </c:pt>
                <c:pt idx="458">
                  <c:v>91.96581805</c:v>
                </c:pt>
                <c:pt idx="459">
                  <c:v>92.16581805</c:v>
                </c:pt>
                <c:pt idx="460">
                  <c:v>92.36581805</c:v>
                </c:pt>
                <c:pt idx="461">
                  <c:v>92.56581805</c:v>
                </c:pt>
                <c:pt idx="462">
                  <c:v>92.76581805</c:v>
                </c:pt>
                <c:pt idx="463">
                  <c:v>92.96581805</c:v>
                </c:pt>
                <c:pt idx="464">
                  <c:v>93.16581805</c:v>
                </c:pt>
                <c:pt idx="465">
                  <c:v>93.36581805</c:v>
                </c:pt>
                <c:pt idx="466">
                  <c:v>93.56581805</c:v>
                </c:pt>
                <c:pt idx="467">
                  <c:v>93.76581805</c:v>
                </c:pt>
                <c:pt idx="468">
                  <c:v>93.96581805</c:v>
                </c:pt>
                <c:pt idx="469">
                  <c:v>94.16581805</c:v>
                </c:pt>
                <c:pt idx="470">
                  <c:v>94.36581805</c:v>
                </c:pt>
                <c:pt idx="471">
                  <c:v>94.56581805</c:v>
                </c:pt>
                <c:pt idx="472">
                  <c:v>94.76581805</c:v>
                </c:pt>
                <c:pt idx="473">
                  <c:v>94.96581805</c:v>
                </c:pt>
                <c:pt idx="474">
                  <c:v>95.16581805</c:v>
                </c:pt>
                <c:pt idx="475">
                  <c:v>95.36581805</c:v>
                </c:pt>
                <c:pt idx="476">
                  <c:v>95.56581805</c:v>
                </c:pt>
                <c:pt idx="477">
                  <c:v>95.76581805</c:v>
                </c:pt>
                <c:pt idx="478">
                  <c:v>95.96581805</c:v>
                </c:pt>
                <c:pt idx="479">
                  <c:v>96.16581805</c:v>
                </c:pt>
                <c:pt idx="480">
                  <c:v>96.36581805</c:v>
                </c:pt>
                <c:pt idx="481">
                  <c:v>96.56581805</c:v>
                </c:pt>
                <c:pt idx="482">
                  <c:v>96.76581805</c:v>
                </c:pt>
                <c:pt idx="483">
                  <c:v>96.96581805</c:v>
                </c:pt>
                <c:pt idx="484">
                  <c:v>97.16581805</c:v>
                </c:pt>
                <c:pt idx="485">
                  <c:v>97.36581805</c:v>
                </c:pt>
                <c:pt idx="486">
                  <c:v>97.56581805</c:v>
                </c:pt>
                <c:pt idx="487">
                  <c:v>97.76581805</c:v>
                </c:pt>
                <c:pt idx="488">
                  <c:v>97.96581805</c:v>
                </c:pt>
                <c:pt idx="489">
                  <c:v>98.16581805</c:v>
                </c:pt>
                <c:pt idx="490">
                  <c:v>98.36581805</c:v>
                </c:pt>
                <c:pt idx="491">
                  <c:v>98.56581805</c:v>
                </c:pt>
                <c:pt idx="492">
                  <c:v>98.76581805</c:v>
                </c:pt>
                <c:pt idx="493">
                  <c:v>98.96581805</c:v>
                </c:pt>
                <c:pt idx="494">
                  <c:v>99.16581805</c:v>
                </c:pt>
                <c:pt idx="495">
                  <c:v>99.36581805</c:v>
                </c:pt>
                <c:pt idx="496">
                  <c:v>99.56581805</c:v>
                </c:pt>
                <c:pt idx="497">
                  <c:v>99.76581805</c:v>
                </c:pt>
                <c:pt idx="498">
                  <c:v>99.96581805</c:v>
                </c:pt>
                <c:pt idx="499">
                  <c:v>100.1658181</c:v>
                </c:pt>
                <c:pt idx="500">
                  <c:v>100.3658181</c:v>
                </c:pt>
                <c:pt idx="501">
                  <c:v>100.5658181</c:v>
                </c:pt>
                <c:pt idx="502">
                  <c:v>100.7658181</c:v>
                </c:pt>
                <c:pt idx="503">
                  <c:v>100.9658181</c:v>
                </c:pt>
                <c:pt idx="504">
                  <c:v>101.1658181</c:v>
                </c:pt>
                <c:pt idx="505">
                  <c:v>101.3658181</c:v>
                </c:pt>
                <c:pt idx="506">
                  <c:v>101.5658181</c:v>
                </c:pt>
                <c:pt idx="507">
                  <c:v>101.7658181</c:v>
                </c:pt>
                <c:pt idx="508">
                  <c:v>101.9658181</c:v>
                </c:pt>
                <c:pt idx="509">
                  <c:v>102.1658181</c:v>
                </c:pt>
                <c:pt idx="510">
                  <c:v>102.3658181</c:v>
                </c:pt>
                <c:pt idx="511">
                  <c:v>102.5658181</c:v>
                </c:pt>
                <c:pt idx="512">
                  <c:v>102.7658181</c:v>
                </c:pt>
                <c:pt idx="513">
                  <c:v>102.9658181</c:v>
                </c:pt>
                <c:pt idx="514">
                  <c:v>103.1658181</c:v>
                </c:pt>
                <c:pt idx="515">
                  <c:v>103.3658181</c:v>
                </c:pt>
                <c:pt idx="516">
                  <c:v>103.5658181</c:v>
                </c:pt>
                <c:pt idx="517">
                  <c:v>103.7658181</c:v>
                </c:pt>
                <c:pt idx="518">
                  <c:v>103.9658181</c:v>
                </c:pt>
                <c:pt idx="519">
                  <c:v>104.1658181</c:v>
                </c:pt>
                <c:pt idx="520">
                  <c:v>104.3658181</c:v>
                </c:pt>
                <c:pt idx="521">
                  <c:v>104.5658181</c:v>
                </c:pt>
                <c:pt idx="522">
                  <c:v>104.7658181</c:v>
                </c:pt>
                <c:pt idx="523">
                  <c:v>104.9658181</c:v>
                </c:pt>
                <c:pt idx="524">
                  <c:v>105.1658181</c:v>
                </c:pt>
                <c:pt idx="525">
                  <c:v>105.3658181</c:v>
                </c:pt>
                <c:pt idx="526">
                  <c:v>105.5658181</c:v>
                </c:pt>
                <c:pt idx="527">
                  <c:v>105.7658181</c:v>
                </c:pt>
                <c:pt idx="528">
                  <c:v>105.9658181</c:v>
                </c:pt>
                <c:pt idx="529">
                  <c:v>106.1658181</c:v>
                </c:pt>
                <c:pt idx="530">
                  <c:v>106.3658181</c:v>
                </c:pt>
                <c:pt idx="531">
                  <c:v>106.5658181</c:v>
                </c:pt>
                <c:pt idx="532">
                  <c:v>106.7658181</c:v>
                </c:pt>
                <c:pt idx="533">
                  <c:v>106.9658181</c:v>
                </c:pt>
                <c:pt idx="534">
                  <c:v>107.1658181</c:v>
                </c:pt>
                <c:pt idx="535">
                  <c:v>107.3658181</c:v>
                </c:pt>
                <c:pt idx="536">
                  <c:v>107.5658181</c:v>
                </c:pt>
                <c:pt idx="537">
                  <c:v>107.7658181</c:v>
                </c:pt>
                <c:pt idx="538">
                  <c:v>107.9658181</c:v>
                </c:pt>
                <c:pt idx="539">
                  <c:v>108.1658181</c:v>
                </c:pt>
                <c:pt idx="540">
                  <c:v>108.3658181</c:v>
                </c:pt>
                <c:pt idx="541">
                  <c:v>108.5658181</c:v>
                </c:pt>
                <c:pt idx="542">
                  <c:v>108.7658181</c:v>
                </c:pt>
                <c:pt idx="543">
                  <c:v>108.9658181</c:v>
                </c:pt>
                <c:pt idx="544">
                  <c:v>109.1658181</c:v>
                </c:pt>
                <c:pt idx="545">
                  <c:v>109.3658181</c:v>
                </c:pt>
                <c:pt idx="546">
                  <c:v>109.5658181</c:v>
                </c:pt>
                <c:pt idx="547">
                  <c:v>109.7658181</c:v>
                </c:pt>
                <c:pt idx="548">
                  <c:v>109.9658181</c:v>
                </c:pt>
                <c:pt idx="549">
                  <c:v>110.1658181</c:v>
                </c:pt>
                <c:pt idx="550">
                  <c:v>110.3658181</c:v>
                </c:pt>
                <c:pt idx="551">
                  <c:v>110.5658181</c:v>
                </c:pt>
                <c:pt idx="552">
                  <c:v>110.7658181</c:v>
                </c:pt>
                <c:pt idx="553">
                  <c:v>110.9658181</c:v>
                </c:pt>
                <c:pt idx="554">
                  <c:v>111.1658181</c:v>
                </c:pt>
                <c:pt idx="555">
                  <c:v>111.3658181</c:v>
                </c:pt>
                <c:pt idx="556">
                  <c:v>111.5658181</c:v>
                </c:pt>
                <c:pt idx="557">
                  <c:v>111.7658181</c:v>
                </c:pt>
                <c:pt idx="558">
                  <c:v>111.9658181</c:v>
                </c:pt>
                <c:pt idx="559">
                  <c:v>112.1658181</c:v>
                </c:pt>
                <c:pt idx="560">
                  <c:v>112.3658181</c:v>
                </c:pt>
                <c:pt idx="561">
                  <c:v>112.5658181</c:v>
                </c:pt>
                <c:pt idx="562">
                  <c:v>112.7658181</c:v>
                </c:pt>
                <c:pt idx="563">
                  <c:v>112.9658181</c:v>
                </c:pt>
                <c:pt idx="564">
                  <c:v>113.1658181</c:v>
                </c:pt>
                <c:pt idx="565">
                  <c:v>113.3658181</c:v>
                </c:pt>
                <c:pt idx="566">
                  <c:v>113.5658181</c:v>
                </c:pt>
                <c:pt idx="567">
                  <c:v>113.7658181</c:v>
                </c:pt>
                <c:pt idx="568">
                  <c:v>113.9658181</c:v>
                </c:pt>
                <c:pt idx="569">
                  <c:v>114.1658181</c:v>
                </c:pt>
                <c:pt idx="570">
                  <c:v>114.3658181</c:v>
                </c:pt>
                <c:pt idx="571">
                  <c:v>114.5658181</c:v>
                </c:pt>
                <c:pt idx="572">
                  <c:v>114.7658181</c:v>
                </c:pt>
                <c:pt idx="573">
                  <c:v>114.9658181</c:v>
                </c:pt>
                <c:pt idx="574">
                  <c:v>115.1658181</c:v>
                </c:pt>
                <c:pt idx="575">
                  <c:v>115.3658181</c:v>
                </c:pt>
                <c:pt idx="576">
                  <c:v>115.5658181</c:v>
                </c:pt>
                <c:pt idx="577">
                  <c:v>115.7658181</c:v>
                </c:pt>
                <c:pt idx="578">
                  <c:v>115.9658181</c:v>
                </c:pt>
                <c:pt idx="579">
                  <c:v>116.1658181</c:v>
                </c:pt>
                <c:pt idx="580">
                  <c:v>116.3658181</c:v>
                </c:pt>
                <c:pt idx="581">
                  <c:v>116.5658181</c:v>
                </c:pt>
                <c:pt idx="582">
                  <c:v>116.7658181</c:v>
                </c:pt>
                <c:pt idx="583">
                  <c:v>116.9658181</c:v>
                </c:pt>
                <c:pt idx="584">
                  <c:v>117.1658181</c:v>
                </c:pt>
                <c:pt idx="585">
                  <c:v>117.3658181</c:v>
                </c:pt>
                <c:pt idx="586">
                  <c:v>117.5658181</c:v>
                </c:pt>
                <c:pt idx="587">
                  <c:v>117.7658181</c:v>
                </c:pt>
                <c:pt idx="588">
                  <c:v>117.9658181</c:v>
                </c:pt>
                <c:pt idx="589">
                  <c:v>118.1658181</c:v>
                </c:pt>
                <c:pt idx="590">
                  <c:v>118.3658181</c:v>
                </c:pt>
                <c:pt idx="591">
                  <c:v>118.5658181</c:v>
                </c:pt>
                <c:pt idx="592">
                  <c:v>118.7658181</c:v>
                </c:pt>
                <c:pt idx="593">
                  <c:v>118.9658181</c:v>
                </c:pt>
                <c:pt idx="594">
                  <c:v>119.1658181</c:v>
                </c:pt>
                <c:pt idx="595">
                  <c:v>119.3658181</c:v>
                </c:pt>
                <c:pt idx="596">
                  <c:v>119.5658181</c:v>
                </c:pt>
                <c:pt idx="597">
                  <c:v>119.7658181</c:v>
                </c:pt>
                <c:pt idx="598">
                  <c:v>119.9658181</c:v>
                </c:pt>
                <c:pt idx="599">
                  <c:v>120.1658181</c:v>
                </c:pt>
                <c:pt idx="600">
                  <c:v>120.3658181</c:v>
                </c:pt>
                <c:pt idx="601">
                  <c:v>120.5658181</c:v>
                </c:pt>
                <c:pt idx="602">
                  <c:v>120.7658181</c:v>
                </c:pt>
                <c:pt idx="603">
                  <c:v>120.9658181</c:v>
                </c:pt>
                <c:pt idx="604">
                  <c:v>121.1658181</c:v>
                </c:pt>
                <c:pt idx="605">
                  <c:v>121.3658181</c:v>
                </c:pt>
                <c:pt idx="606">
                  <c:v>121.5658181</c:v>
                </c:pt>
                <c:pt idx="607">
                  <c:v>121.7658181</c:v>
                </c:pt>
                <c:pt idx="608">
                  <c:v>121.9658181</c:v>
                </c:pt>
                <c:pt idx="609">
                  <c:v>122.1658181</c:v>
                </c:pt>
                <c:pt idx="610">
                  <c:v>122.3658181</c:v>
                </c:pt>
                <c:pt idx="611">
                  <c:v>122.5658181</c:v>
                </c:pt>
                <c:pt idx="612">
                  <c:v>122.7658181</c:v>
                </c:pt>
                <c:pt idx="613">
                  <c:v>122.9658181</c:v>
                </c:pt>
                <c:pt idx="614">
                  <c:v>123.1658181</c:v>
                </c:pt>
                <c:pt idx="615">
                  <c:v>123.3658181</c:v>
                </c:pt>
                <c:pt idx="616">
                  <c:v>123.5658181</c:v>
                </c:pt>
                <c:pt idx="617">
                  <c:v>123.7658181</c:v>
                </c:pt>
                <c:pt idx="618">
                  <c:v>123.9658181</c:v>
                </c:pt>
                <c:pt idx="619">
                  <c:v>124.1658181</c:v>
                </c:pt>
                <c:pt idx="620">
                  <c:v>124.3658181</c:v>
                </c:pt>
                <c:pt idx="621">
                  <c:v>124.5658181</c:v>
                </c:pt>
                <c:pt idx="622">
                  <c:v>124.7658181</c:v>
                </c:pt>
                <c:pt idx="623">
                  <c:v>124.9658181</c:v>
                </c:pt>
                <c:pt idx="624">
                  <c:v>125.1658181</c:v>
                </c:pt>
                <c:pt idx="625">
                  <c:v>125.3658181</c:v>
                </c:pt>
                <c:pt idx="626">
                  <c:v>125.5658181</c:v>
                </c:pt>
                <c:pt idx="627">
                  <c:v>125.7658181</c:v>
                </c:pt>
                <c:pt idx="628">
                  <c:v>125.9658181</c:v>
                </c:pt>
                <c:pt idx="629">
                  <c:v>126.1658181</c:v>
                </c:pt>
                <c:pt idx="630">
                  <c:v>126.3658181</c:v>
                </c:pt>
                <c:pt idx="631">
                  <c:v>126.5658181</c:v>
                </c:pt>
                <c:pt idx="632">
                  <c:v>126.7658181</c:v>
                </c:pt>
                <c:pt idx="633">
                  <c:v>126.9658181</c:v>
                </c:pt>
                <c:pt idx="634">
                  <c:v>127.1658181</c:v>
                </c:pt>
                <c:pt idx="635">
                  <c:v>127.3658181</c:v>
                </c:pt>
                <c:pt idx="636">
                  <c:v>127.5658181</c:v>
                </c:pt>
                <c:pt idx="637">
                  <c:v>127.7658181</c:v>
                </c:pt>
                <c:pt idx="638">
                  <c:v>127.9658181</c:v>
                </c:pt>
                <c:pt idx="639">
                  <c:v>128.165818</c:v>
                </c:pt>
                <c:pt idx="640">
                  <c:v>128.365818</c:v>
                </c:pt>
                <c:pt idx="641">
                  <c:v>128.565818</c:v>
                </c:pt>
                <c:pt idx="642">
                  <c:v>128.765818</c:v>
                </c:pt>
                <c:pt idx="643">
                  <c:v>128.965818</c:v>
                </c:pt>
                <c:pt idx="644">
                  <c:v>129.165818</c:v>
                </c:pt>
                <c:pt idx="645">
                  <c:v>129.365818</c:v>
                </c:pt>
                <c:pt idx="646">
                  <c:v>129.565818</c:v>
                </c:pt>
                <c:pt idx="647">
                  <c:v>129.765818</c:v>
                </c:pt>
                <c:pt idx="648">
                  <c:v>129.965818</c:v>
                </c:pt>
                <c:pt idx="649">
                  <c:v>130.165818</c:v>
                </c:pt>
                <c:pt idx="650">
                  <c:v>130.365818</c:v>
                </c:pt>
                <c:pt idx="651">
                  <c:v>130.565818</c:v>
                </c:pt>
                <c:pt idx="652">
                  <c:v>130.765818</c:v>
                </c:pt>
                <c:pt idx="653">
                  <c:v>130.965818</c:v>
                </c:pt>
                <c:pt idx="654">
                  <c:v>131.165818</c:v>
                </c:pt>
                <c:pt idx="655">
                  <c:v>131.365818</c:v>
                </c:pt>
                <c:pt idx="656">
                  <c:v>131.565818</c:v>
                </c:pt>
                <c:pt idx="657">
                  <c:v>131.765818</c:v>
                </c:pt>
                <c:pt idx="658">
                  <c:v>131.965818</c:v>
                </c:pt>
                <c:pt idx="659">
                  <c:v>132.165818</c:v>
                </c:pt>
                <c:pt idx="660">
                  <c:v>132.365818</c:v>
                </c:pt>
                <c:pt idx="661">
                  <c:v>132.565818</c:v>
                </c:pt>
                <c:pt idx="662">
                  <c:v>132.765818</c:v>
                </c:pt>
                <c:pt idx="663">
                  <c:v>132.965818</c:v>
                </c:pt>
                <c:pt idx="664">
                  <c:v>133.165818</c:v>
                </c:pt>
                <c:pt idx="665">
                  <c:v>133.365818</c:v>
                </c:pt>
                <c:pt idx="666">
                  <c:v>133.565818</c:v>
                </c:pt>
                <c:pt idx="667">
                  <c:v>133.765818</c:v>
                </c:pt>
                <c:pt idx="668">
                  <c:v>133.965818</c:v>
                </c:pt>
                <c:pt idx="669">
                  <c:v>134.165818</c:v>
                </c:pt>
                <c:pt idx="670">
                  <c:v>134.365818</c:v>
                </c:pt>
                <c:pt idx="671">
                  <c:v>134.565818</c:v>
                </c:pt>
                <c:pt idx="672">
                  <c:v>134.765818</c:v>
                </c:pt>
                <c:pt idx="673">
                  <c:v>134.965818</c:v>
                </c:pt>
                <c:pt idx="674">
                  <c:v>135.165818</c:v>
                </c:pt>
                <c:pt idx="675">
                  <c:v>135.365818</c:v>
                </c:pt>
                <c:pt idx="676">
                  <c:v>135.565818</c:v>
                </c:pt>
                <c:pt idx="677">
                  <c:v>135.765818</c:v>
                </c:pt>
                <c:pt idx="678">
                  <c:v>135.965818</c:v>
                </c:pt>
                <c:pt idx="679">
                  <c:v>136.165818</c:v>
                </c:pt>
                <c:pt idx="680">
                  <c:v>136.365818</c:v>
                </c:pt>
                <c:pt idx="681">
                  <c:v>136.565818</c:v>
                </c:pt>
                <c:pt idx="682">
                  <c:v>136.765818</c:v>
                </c:pt>
                <c:pt idx="683">
                  <c:v>136.965818</c:v>
                </c:pt>
                <c:pt idx="684">
                  <c:v>137.165818</c:v>
                </c:pt>
                <c:pt idx="685">
                  <c:v>137.365818</c:v>
                </c:pt>
                <c:pt idx="686">
                  <c:v>137.565818</c:v>
                </c:pt>
                <c:pt idx="687">
                  <c:v>137.765818</c:v>
                </c:pt>
                <c:pt idx="688">
                  <c:v>137.965818</c:v>
                </c:pt>
                <c:pt idx="689">
                  <c:v>138.165818</c:v>
                </c:pt>
                <c:pt idx="690">
                  <c:v>138.365818</c:v>
                </c:pt>
                <c:pt idx="691">
                  <c:v>138.565818</c:v>
                </c:pt>
                <c:pt idx="692">
                  <c:v>138.765818</c:v>
                </c:pt>
                <c:pt idx="693">
                  <c:v>138.965818</c:v>
                </c:pt>
                <c:pt idx="694">
                  <c:v>139.165818</c:v>
                </c:pt>
                <c:pt idx="695">
                  <c:v>139.365818</c:v>
                </c:pt>
                <c:pt idx="696">
                  <c:v>139.565818</c:v>
                </c:pt>
                <c:pt idx="697">
                  <c:v>139.765818</c:v>
                </c:pt>
                <c:pt idx="698">
                  <c:v>139.965818</c:v>
                </c:pt>
                <c:pt idx="699">
                  <c:v>140.165818</c:v>
                </c:pt>
                <c:pt idx="700">
                  <c:v>140.365818</c:v>
                </c:pt>
                <c:pt idx="701">
                  <c:v>140.565818</c:v>
                </c:pt>
                <c:pt idx="702">
                  <c:v>140.765818</c:v>
                </c:pt>
                <c:pt idx="703">
                  <c:v>140.965818</c:v>
                </c:pt>
                <c:pt idx="704">
                  <c:v>141.165818</c:v>
                </c:pt>
                <c:pt idx="705">
                  <c:v>141.365818</c:v>
                </c:pt>
                <c:pt idx="706">
                  <c:v>141.565818</c:v>
                </c:pt>
                <c:pt idx="707">
                  <c:v>141.765818</c:v>
                </c:pt>
                <c:pt idx="708">
                  <c:v>141.965818</c:v>
                </c:pt>
                <c:pt idx="709">
                  <c:v>142.165818</c:v>
                </c:pt>
                <c:pt idx="710">
                  <c:v>142.365818</c:v>
                </c:pt>
                <c:pt idx="711">
                  <c:v>142.565818</c:v>
                </c:pt>
                <c:pt idx="712">
                  <c:v>142.765818</c:v>
                </c:pt>
                <c:pt idx="713">
                  <c:v>142.965818</c:v>
                </c:pt>
                <c:pt idx="714">
                  <c:v>143.165818</c:v>
                </c:pt>
                <c:pt idx="715">
                  <c:v>143.365818</c:v>
                </c:pt>
                <c:pt idx="716">
                  <c:v>143.565818</c:v>
                </c:pt>
                <c:pt idx="717">
                  <c:v>143.765818</c:v>
                </c:pt>
                <c:pt idx="718">
                  <c:v>143.965818</c:v>
                </c:pt>
                <c:pt idx="719">
                  <c:v>144.165818</c:v>
                </c:pt>
                <c:pt idx="720">
                  <c:v>144.365818</c:v>
                </c:pt>
                <c:pt idx="721">
                  <c:v>144.565818</c:v>
                </c:pt>
                <c:pt idx="722">
                  <c:v>144.765818</c:v>
                </c:pt>
                <c:pt idx="723">
                  <c:v>144.965818</c:v>
                </c:pt>
                <c:pt idx="724">
                  <c:v>145.165818</c:v>
                </c:pt>
                <c:pt idx="725">
                  <c:v>145.365818</c:v>
                </c:pt>
                <c:pt idx="726">
                  <c:v>145.565818</c:v>
                </c:pt>
                <c:pt idx="727">
                  <c:v>145.765818</c:v>
                </c:pt>
                <c:pt idx="728">
                  <c:v>145.965818</c:v>
                </c:pt>
                <c:pt idx="729">
                  <c:v>146.165818</c:v>
                </c:pt>
                <c:pt idx="730">
                  <c:v>146.365818</c:v>
                </c:pt>
                <c:pt idx="731">
                  <c:v>146.565818</c:v>
                </c:pt>
                <c:pt idx="732">
                  <c:v>146.765818</c:v>
                </c:pt>
                <c:pt idx="733">
                  <c:v>146.965818</c:v>
                </c:pt>
                <c:pt idx="734">
                  <c:v>147.165818</c:v>
                </c:pt>
                <c:pt idx="735">
                  <c:v>147.365818</c:v>
                </c:pt>
                <c:pt idx="736">
                  <c:v>147.565818</c:v>
                </c:pt>
                <c:pt idx="737">
                  <c:v>147.765818</c:v>
                </c:pt>
                <c:pt idx="738">
                  <c:v>147.965818</c:v>
                </c:pt>
                <c:pt idx="739">
                  <c:v>148.165818</c:v>
                </c:pt>
                <c:pt idx="740">
                  <c:v>148.365818</c:v>
                </c:pt>
                <c:pt idx="741">
                  <c:v>148.565818</c:v>
                </c:pt>
                <c:pt idx="742">
                  <c:v>148.765818</c:v>
                </c:pt>
                <c:pt idx="743">
                  <c:v>148.965818</c:v>
                </c:pt>
                <c:pt idx="744">
                  <c:v>149.165818</c:v>
                </c:pt>
                <c:pt idx="745">
                  <c:v>149.365818</c:v>
                </c:pt>
                <c:pt idx="746">
                  <c:v>149.565818</c:v>
                </c:pt>
                <c:pt idx="747">
                  <c:v>149.765818</c:v>
                </c:pt>
                <c:pt idx="748">
                  <c:v>149.965818</c:v>
                </c:pt>
                <c:pt idx="749">
                  <c:v>150.165818</c:v>
                </c:pt>
                <c:pt idx="750">
                  <c:v>150.365818</c:v>
                </c:pt>
                <c:pt idx="751">
                  <c:v>150.565818</c:v>
                </c:pt>
                <c:pt idx="752">
                  <c:v>150.765818</c:v>
                </c:pt>
                <c:pt idx="753">
                  <c:v>150.965818</c:v>
                </c:pt>
                <c:pt idx="754">
                  <c:v>151.165818</c:v>
                </c:pt>
                <c:pt idx="755">
                  <c:v>151.365818</c:v>
                </c:pt>
                <c:pt idx="756">
                  <c:v>151.565818</c:v>
                </c:pt>
                <c:pt idx="757">
                  <c:v>151.765818</c:v>
                </c:pt>
                <c:pt idx="758">
                  <c:v>151.965818</c:v>
                </c:pt>
                <c:pt idx="759">
                  <c:v>152.165818</c:v>
                </c:pt>
                <c:pt idx="760">
                  <c:v>152.365818</c:v>
                </c:pt>
                <c:pt idx="761">
                  <c:v>152.565818</c:v>
                </c:pt>
                <c:pt idx="762">
                  <c:v>152.765818</c:v>
                </c:pt>
                <c:pt idx="763">
                  <c:v>152.965818</c:v>
                </c:pt>
                <c:pt idx="764">
                  <c:v>153.165818</c:v>
                </c:pt>
                <c:pt idx="765">
                  <c:v>153.365818</c:v>
                </c:pt>
                <c:pt idx="766">
                  <c:v>153.565818</c:v>
                </c:pt>
                <c:pt idx="767">
                  <c:v>153.765818</c:v>
                </c:pt>
                <c:pt idx="768">
                  <c:v>153.965818</c:v>
                </c:pt>
                <c:pt idx="769">
                  <c:v>154.165818</c:v>
                </c:pt>
                <c:pt idx="770">
                  <c:v>154.365818</c:v>
                </c:pt>
                <c:pt idx="771">
                  <c:v>154.565818</c:v>
                </c:pt>
                <c:pt idx="772">
                  <c:v>154.765818</c:v>
                </c:pt>
                <c:pt idx="773">
                  <c:v>154.965818</c:v>
                </c:pt>
                <c:pt idx="774">
                  <c:v>155.165818</c:v>
                </c:pt>
                <c:pt idx="775">
                  <c:v>155.365818</c:v>
                </c:pt>
                <c:pt idx="776">
                  <c:v>155.565818</c:v>
                </c:pt>
                <c:pt idx="777">
                  <c:v>155.765818</c:v>
                </c:pt>
                <c:pt idx="778">
                  <c:v>155.965818</c:v>
                </c:pt>
                <c:pt idx="779">
                  <c:v>156.165818</c:v>
                </c:pt>
                <c:pt idx="780">
                  <c:v>156.365818</c:v>
                </c:pt>
                <c:pt idx="781">
                  <c:v>156.565818</c:v>
                </c:pt>
                <c:pt idx="782">
                  <c:v>156.765818</c:v>
                </c:pt>
                <c:pt idx="783">
                  <c:v>156.965818</c:v>
                </c:pt>
                <c:pt idx="784">
                  <c:v>157.165818</c:v>
                </c:pt>
                <c:pt idx="785">
                  <c:v>157.365818</c:v>
                </c:pt>
                <c:pt idx="786">
                  <c:v>157.565818</c:v>
                </c:pt>
                <c:pt idx="787">
                  <c:v>157.765818</c:v>
                </c:pt>
                <c:pt idx="788">
                  <c:v>157.965818</c:v>
                </c:pt>
                <c:pt idx="789">
                  <c:v>158.165818</c:v>
                </c:pt>
                <c:pt idx="790">
                  <c:v>158.365818</c:v>
                </c:pt>
                <c:pt idx="791">
                  <c:v>158.565818</c:v>
                </c:pt>
                <c:pt idx="792">
                  <c:v>158.765818</c:v>
                </c:pt>
                <c:pt idx="793">
                  <c:v>158.965818</c:v>
                </c:pt>
                <c:pt idx="794">
                  <c:v>159.165818</c:v>
                </c:pt>
                <c:pt idx="795">
                  <c:v>159.365818</c:v>
                </c:pt>
                <c:pt idx="796">
                  <c:v>159.565818</c:v>
                </c:pt>
                <c:pt idx="797">
                  <c:v>159.765818</c:v>
                </c:pt>
                <c:pt idx="798">
                  <c:v>159.965818</c:v>
                </c:pt>
                <c:pt idx="799">
                  <c:v>160.165818</c:v>
                </c:pt>
                <c:pt idx="800">
                  <c:v>160.365818</c:v>
                </c:pt>
                <c:pt idx="801">
                  <c:v>160.565818</c:v>
                </c:pt>
                <c:pt idx="802">
                  <c:v>160.765818</c:v>
                </c:pt>
                <c:pt idx="803">
                  <c:v>160.965818</c:v>
                </c:pt>
                <c:pt idx="804">
                  <c:v>161.165818</c:v>
                </c:pt>
                <c:pt idx="805">
                  <c:v>161.365818</c:v>
                </c:pt>
                <c:pt idx="806">
                  <c:v>161.565818</c:v>
                </c:pt>
                <c:pt idx="807">
                  <c:v>161.765818</c:v>
                </c:pt>
                <c:pt idx="808">
                  <c:v>161.965818</c:v>
                </c:pt>
                <c:pt idx="809">
                  <c:v>162.165818</c:v>
                </c:pt>
                <c:pt idx="810">
                  <c:v>162.365818</c:v>
                </c:pt>
                <c:pt idx="811">
                  <c:v>162.565818</c:v>
                </c:pt>
                <c:pt idx="812">
                  <c:v>162.765818</c:v>
                </c:pt>
                <c:pt idx="813">
                  <c:v>162.965818</c:v>
                </c:pt>
                <c:pt idx="814">
                  <c:v>163.165818</c:v>
                </c:pt>
                <c:pt idx="815">
                  <c:v>163.365818</c:v>
                </c:pt>
                <c:pt idx="816">
                  <c:v>163.565818</c:v>
                </c:pt>
                <c:pt idx="817">
                  <c:v>163.765818</c:v>
                </c:pt>
                <c:pt idx="818">
                  <c:v>163.965818</c:v>
                </c:pt>
                <c:pt idx="819">
                  <c:v>164.165818</c:v>
                </c:pt>
                <c:pt idx="820">
                  <c:v>164.365818</c:v>
                </c:pt>
                <c:pt idx="821">
                  <c:v>164.565818</c:v>
                </c:pt>
                <c:pt idx="822">
                  <c:v>164.765818</c:v>
                </c:pt>
                <c:pt idx="823">
                  <c:v>164.965818</c:v>
                </c:pt>
                <c:pt idx="824">
                  <c:v>165.165818</c:v>
                </c:pt>
                <c:pt idx="825">
                  <c:v>165.365818</c:v>
                </c:pt>
                <c:pt idx="826">
                  <c:v>165.565818</c:v>
                </c:pt>
                <c:pt idx="827">
                  <c:v>165.765818</c:v>
                </c:pt>
                <c:pt idx="828">
                  <c:v>165.965818</c:v>
                </c:pt>
                <c:pt idx="829">
                  <c:v>166.165818</c:v>
                </c:pt>
                <c:pt idx="830">
                  <c:v>166.365818</c:v>
                </c:pt>
                <c:pt idx="831">
                  <c:v>166.565818</c:v>
                </c:pt>
                <c:pt idx="832">
                  <c:v>166.765818</c:v>
                </c:pt>
                <c:pt idx="833">
                  <c:v>166.965818</c:v>
                </c:pt>
                <c:pt idx="834">
                  <c:v>167.165818</c:v>
                </c:pt>
                <c:pt idx="835">
                  <c:v>167.365818</c:v>
                </c:pt>
                <c:pt idx="836">
                  <c:v>167.565818</c:v>
                </c:pt>
                <c:pt idx="837">
                  <c:v>167.765818</c:v>
                </c:pt>
                <c:pt idx="838">
                  <c:v>167.965818</c:v>
                </c:pt>
                <c:pt idx="839">
                  <c:v>168.165818</c:v>
                </c:pt>
                <c:pt idx="840">
                  <c:v>168.365818</c:v>
                </c:pt>
                <c:pt idx="841">
                  <c:v>168.565818</c:v>
                </c:pt>
                <c:pt idx="842">
                  <c:v>168.765818</c:v>
                </c:pt>
                <c:pt idx="843">
                  <c:v>168.965818</c:v>
                </c:pt>
                <c:pt idx="844">
                  <c:v>169.165818</c:v>
                </c:pt>
                <c:pt idx="845">
                  <c:v>169.365818</c:v>
                </c:pt>
                <c:pt idx="846">
                  <c:v>169.565818</c:v>
                </c:pt>
                <c:pt idx="847">
                  <c:v>169.765818</c:v>
                </c:pt>
                <c:pt idx="848">
                  <c:v>169.965818</c:v>
                </c:pt>
                <c:pt idx="849">
                  <c:v>170.165818</c:v>
                </c:pt>
                <c:pt idx="850">
                  <c:v>170.365818</c:v>
                </c:pt>
                <c:pt idx="851">
                  <c:v>170.565818</c:v>
                </c:pt>
                <c:pt idx="852">
                  <c:v>170.765818</c:v>
                </c:pt>
                <c:pt idx="853">
                  <c:v>170.965818</c:v>
                </c:pt>
                <c:pt idx="854">
                  <c:v>171.165818</c:v>
                </c:pt>
                <c:pt idx="855">
                  <c:v>171.365818</c:v>
                </c:pt>
                <c:pt idx="856">
                  <c:v>171.565818</c:v>
                </c:pt>
                <c:pt idx="857">
                  <c:v>171.765818</c:v>
                </c:pt>
                <c:pt idx="858">
                  <c:v>171.965818</c:v>
                </c:pt>
                <c:pt idx="859">
                  <c:v>172.165818</c:v>
                </c:pt>
                <c:pt idx="860">
                  <c:v>172.365818</c:v>
                </c:pt>
                <c:pt idx="861">
                  <c:v>172.565818</c:v>
                </c:pt>
                <c:pt idx="862">
                  <c:v>172.765818</c:v>
                </c:pt>
                <c:pt idx="863">
                  <c:v>172.965818</c:v>
                </c:pt>
                <c:pt idx="864">
                  <c:v>173.165818</c:v>
                </c:pt>
                <c:pt idx="865">
                  <c:v>173.365818</c:v>
                </c:pt>
                <c:pt idx="866">
                  <c:v>173.565818</c:v>
                </c:pt>
                <c:pt idx="867">
                  <c:v>173.765818</c:v>
                </c:pt>
                <c:pt idx="868">
                  <c:v>173.965818</c:v>
                </c:pt>
                <c:pt idx="869">
                  <c:v>174.165818</c:v>
                </c:pt>
                <c:pt idx="870">
                  <c:v>174.365818</c:v>
                </c:pt>
                <c:pt idx="871">
                  <c:v>174.565818</c:v>
                </c:pt>
                <c:pt idx="872">
                  <c:v>174.765818</c:v>
                </c:pt>
                <c:pt idx="873">
                  <c:v>174.965818</c:v>
                </c:pt>
                <c:pt idx="874">
                  <c:v>175.165818</c:v>
                </c:pt>
                <c:pt idx="875">
                  <c:v>175.365818</c:v>
                </c:pt>
                <c:pt idx="876">
                  <c:v>175.565818</c:v>
                </c:pt>
                <c:pt idx="877">
                  <c:v>175.765818</c:v>
                </c:pt>
                <c:pt idx="878">
                  <c:v>175.965818</c:v>
                </c:pt>
                <c:pt idx="879">
                  <c:v>176.165818</c:v>
                </c:pt>
                <c:pt idx="880">
                  <c:v>176.365818</c:v>
                </c:pt>
                <c:pt idx="881">
                  <c:v>176.565818</c:v>
                </c:pt>
                <c:pt idx="882">
                  <c:v>176.765818</c:v>
                </c:pt>
                <c:pt idx="883">
                  <c:v>176.965818</c:v>
                </c:pt>
                <c:pt idx="884">
                  <c:v>177.165818</c:v>
                </c:pt>
                <c:pt idx="885">
                  <c:v>177.365818</c:v>
                </c:pt>
                <c:pt idx="886">
                  <c:v>177.565818</c:v>
                </c:pt>
                <c:pt idx="887">
                  <c:v>177.765818</c:v>
                </c:pt>
                <c:pt idx="888">
                  <c:v>177.965818</c:v>
                </c:pt>
                <c:pt idx="889">
                  <c:v>178.165818</c:v>
                </c:pt>
                <c:pt idx="890">
                  <c:v>178.365818</c:v>
                </c:pt>
                <c:pt idx="891">
                  <c:v>178.565818</c:v>
                </c:pt>
                <c:pt idx="892">
                  <c:v>178.765818</c:v>
                </c:pt>
                <c:pt idx="893">
                  <c:v>178.965818</c:v>
                </c:pt>
                <c:pt idx="894">
                  <c:v>179.165818</c:v>
                </c:pt>
                <c:pt idx="895">
                  <c:v>179.365818</c:v>
                </c:pt>
                <c:pt idx="896">
                  <c:v>179.565818</c:v>
                </c:pt>
                <c:pt idx="897">
                  <c:v>179.765818</c:v>
                </c:pt>
                <c:pt idx="898">
                  <c:v>179.965818</c:v>
                </c:pt>
                <c:pt idx="899">
                  <c:v>180.165818</c:v>
                </c:pt>
                <c:pt idx="900">
                  <c:v>180.365818</c:v>
                </c:pt>
                <c:pt idx="901">
                  <c:v>180.565818</c:v>
                </c:pt>
                <c:pt idx="902">
                  <c:v>180.765818</c:v>
                </c:pt>
                <c:pt idx="903">
                  <c:v>180.965818</c:v>
                </c:pt>
                <c:pt idx="904">
                  <c:v>181.165818</c:v>
                </c:pt>
                <c:pt idx="905">
                  <c:v>181.365818</c:v>
                </c:pt>
                <c:pt idx="906">
                  <c:v>181.565818</c:v>
                </c:pt>
                <c:pt idx="907">
                  <c:v>181.765818</c:v>
                </c:pt>
                <c:pt idx="908">
                  <c:v>181.965818</c:v>
                </c:pt>
                <c:pt idx="909">
                  <c:v>182.165818</c:v>
                </c:pt>
                <c:pt idx="910">
                  <c:v>182.365818</c:v>
                </c:pt>
                <c:pt idx="911">
                  <c:v>182.565818</c:v>
                </c:pt>
                <c:pt idx="912">
                  <c:v>182.765818</c:v>
                </c:pt>
                <c:pt idx="913">
                  <c:v>182.965818</c:v>
                </c:pt>
                <c:pt idx="914">
                  <c:v>183.165818</c:v>
                </c:pt>
                <c:pt idx="915">
                  <c:v>183.365818</c:v>
                </c:pt>
                <c:pt idx="916">
                  <c:v>183.565818</c:v>
                </c:pt>
                <c:pt idx="917">
                  <c:v>183.765818</c:v>
                </c:pt>
                <c:pt idx="918">
                  <c:v>183.965818</c:v>
                </c:pt>
                <c:pt idx="919">
                  <c:v>184.165818</c:v>
                </c:pt>
                <c:pt idx="920">
                  <c:v>184.365818</c:v>
                </c:pt>
                <c:pt idx="921">
                  <c:v>184.565818</c:v>
                </c:pt>
                <c:pt idx="922">
                  <c:v>184.765818</c:v>
                </c:pt>
                <c:pt idx="923">
                  <c:v>184.965818</c:v>
                </c:pt>
                <c:pt idx="924">
                  <c:v>185.165818</c:v>
                </c:pt>
                <c:pt idx="925">
                  <c:v>185.365818</c:v>
                </c:pt>
                <c:pt idx="926">
                  <c:v>185.565818</c:v>
                </c:pt>
                <c:pt idx="927">
                  <c:v>185.765818</c:v>
                </c:pt>
                <c:pt idx="928">
                  <c:v>185.965818</c:v>
                </c:pt>
                <c:pt idx="929">
                  <c:v>186.165818</c:v>
                </c:pt>
                <c:pt idx="930">
                  <c:v>186.365818</c:v>
                </c:pt>
                <c:pt idx="931">
                  <c:v>186.565818</c:v>
                </c:pt>
                <c:pt idx="932">
                  <c:v>186.765818</c:v>
                </c:pt>
                <c:pt idx="933">
                  <c:v>186.965818</c:v>
                </c:pt>
                <c:pt idx="934">
                  <c:v>187.165818</c:v>
                </c:pt>
                <c:pt idx="935">
                  <c:v>187.365818</c:v>
                </c:pt>
                <c:pt idx="936">
                  <c:v>187.565818</c:v>
                </c:pt>
                <c:pt idx="937">
                  <c:v>187.765818</c:v>
                </c:pt>
                <c:pt idx="938">
                  <c:v>187.965818</c:v>
                </c:pt>
                <c:pt idx="939">
                  <c:v>188.165818</c:v>
                </c:pt>
                <c:pt idx="940">
                  <c:v>188.365818</c:v>
                </c:pt>
                <c:pt idx="941">
                  <c:v>188.565818</c:v>
                </c:pt>
                <c:pt idx="942">
                  <c:v>188.765818</c:v>
                </c:pt>
                <c:pt idx="943">
                  <c:v>188.965818</c:v>
                </c:pt>
                <c:pt idx="944">
                  <c:v>189.165818</c:v>
                </c:pt>
                <c:pt idx="945">
                  <c:v>189.365818</c:v>
                </c:pt>
                <c:pt idx="946">
                  <c:v>189.565818</c:v>
                </c:pt>
                <c:pt idx="947">
                  <c:v>189.765818</c:v>
                </c:pt>
                <c:pt idx="948">
                  <c:v>189.965818</c:v>
                </c:pt>
                <c:pt idx="949">
                  <c:v>190.165818</c:v>
                </c:pt>
                <c:pt idx="950">
                  <c:v>190.365818</c:v>
                </c:pt>
                <c:pt idx="951">
                  <c:v>190.565818</c:v>
                </c:pt>
                <c:pt idx="952">
                  <c:v>190.765818</c:v>
                </c:pt>
                <c:pt idx="953">
                  <c:v>190.965818</c:v>
                </c:pt>
                <c:pt idx="954">
                  <c:v>191.165818</c:v>
                </c:pt>
                <c:pt idx="955">
                  <c:v>191.365818</c:v>
                </c:pt>
                <c:pt idx="956">
                  <c:v>191.565818</c:v>
                </c:pt>
                <c:pt idx="957">
                  <c:v>191.765818</c:v>
                </c:pt>
                <c:pt idx="958">
                  <c:v>191.965818</c:v>
                </c:pt>
                <c:pt idx="959">
                  <c:v>192.165818</c:v>
                </c:pt>
                <c:pt idx="960">
                  <c:v>192.365818</c:v>
                </c:pt>
                <c:pt idx="961">
                  <c:v>192.565818</c:v>
                </c:pt>
                <c:pt idx="962">
                  <c:v>192.765818</c:v>
                </c:pt>
                <c:pt idx="963">
                  <c:v>192.965818</c:v>
                </c:pt>
                <c:pt idx="964">
                  <c:v>193.165818</c:v>
                </c:pt>
                <c:pt idx="965">
                  <c:v>193.365818</c:v>
                </c:pt>
                <c:pt idx="966">
                  <c:v>193.565818</c:v>
                </c:pt>
                <c:pt idx="967">
                  <c:v>193.765818</c:v>
                </c:pt>
                <c:pt idx="968">
                  <c:v>193.965818</c:v>
                </c:pt>
                <c:pt idx="969">
                  <c:v>194.165818</c:v>
                </c:pt>
                <c:pt idx="970">
                  <c:v>194.365818</c:v>
                </c:pt>
                <c:pt idx="971">
                  <c:v>194.565818</c:v>
                </c:pt>
                <c:pt idx="972">
                  <c:v>194.765818</c:v>
                </c:pt>
                <c:pt idx="973">
                  <c:v>194.965818</c:v>
                </c:pt>
                <c:pt idx="974">
                  <c:v>195.165818</c:v>
                </c:pt>
                <c:pt idx="975">
                  <c:v>195.365818</c:v>
                </c:pt>
                <c:pt idx="976">
                  <c:v>195.565818</c:v>
                </c:pt>
                <c:pt idx="977">
                  <c:v>195.765818</c:v>
                </c:pt>
                <c:pt idx="978">
                  <c:v>195.965818</c:v>
                </c:pt>
                <c:pt idx="979">
                  <c:v>196.165818</c:v>
                </c:pt>
                <c:pt idx="980">
                  <c:v>196.365818</c:v>
                </c:pt>
                <c:pt idx="981">
                  <c:v>196.565818</c:v>
                </c:pt>
                <c:pt idx="982">
                  <c:v>196.765818</c:v>
                </c:pt>
                <c:pt idx="983">
                  <c:v>196.965818</c:v>
                </c:pt>
                <c:pt idx="984">
                  <c:v>197.165818</c:v>
                </c:pt>
                <c:pt idx="985">
                  <c:v>197.365818</c:v>
                </c:pt>
                <c:pt idx="986">
                  <c:v>197.565818</c:v>
                </c:pt>
                <c:pt idx="987">
                  <c:v>197.765818</c:v>
                </c:pt>
                <c:pt idx="988">
                  <c:v>197.965818</c:v>
                </c:pt>
                <c:pt idx="989">
                  <c:v>198.165818</c:v>
                </c:pt>
                <c:pt idx="990">
                  <c:v>198.365818</c:v>
                </c:pt>
                <c:pt idx="991">
                  <c:v>198.565818</c:v>
                </c:pt>
                <c:pt idx="992">
                  <c:v>198.765818</c:v>
                </c:pt>
                <c:pt idx="993">
                  <c:v>198.965818</c:v>
                </c:pt>
                <c:pt idx="994">
                  <c:v>199.165818</c:v>
                </c:pt>
                <c:pt idx="995">
                  <c:v>199.365818</c:v>
                </c:pt>
                <c:pt idx="996">
                  <c:v>199.565818</c:v>
                </c:pt>
                <c:pt idx="997">
                  <c:v>199.765818</c:v>
                </c:pt>
                <c:pt idx="998">
                  <c:v>199.965818</c:v>
                </c:pt>
                <c:pt idx="999">
                  <c:v>200.165818</c:v>
                </c:pt>
                <c:pt idx="1000">
                  <c:v>200.365818</c:v>
                </c:pt>
                <c:pt idx="1001">
                  <c:v>200.565818</c:v>
                </c:pt>
                <c:pt idx="1002">
                  <c:v>200.765818</c:v>
                </c:pt>
                <c:pt idx="1003">
                  <c:v>200.965818</c:v>
                </c:pt>
                <c:pt idx="1004">
                  <c:v>201.165818</c:v>
                </c:pt>
                <c:pt idx="1005">
                  <c:v>201.365818</c:v>
                </c:pt>
                <c:pt idx="1006">
                  <c:v>201.565818</c:v>
                </c:pt>
                <c:pt idx="1007">
                  <c:v>201.765818</c:v>
                </c:pt>
                <c:pt idx="1008">
                  <c:v>201.965818</c:v>
                </c:pt>
                <c:pt idx="1009">
                  <c:v>202.165818</c:v>
                </c:pt>
                <c:pt idx="1010">
                  <c:v>202.365818</c:v>
                </c:pt>
                <c:pt idx="1011">
                  <c:v>202.565818</c:v>
                </c:pt>
                <c:pt idx="1012">
                  <c:v>202.765818</c:v>
                </c:pt>
                <c:pt idx="1013">
                  <c:v>202.965818</c:v>
                </c:pt>
                <c:pt idx="1014">
                  <c:v>203.165818</c:v>
                </c:pt>
                <c:pt idx="1015">
                  <c:v>203.365818</c:v>
                </c:pt>
                <c:pt idx="1016">
                  <c:v>203.565818</c:v>
                </c:pt>
                <c:pt idx="1017">
                  <c:v>203.765818</c:v>
                </c:pt>
                <c:pt idx="1018">
                  <c:v>203.965818</c:v>
                </c:pt>
                <c:pt idx="1019">
                  <c:v>204.165818</c:v>
                </c:pt>
                <c:pt idx="1020">
                  <c:v>204.365818</c:v>
                </c:pt>
                <c:pt idx="1021">
                  <c:v>204.565818</c:v>
                </c:pt>
                <c:pt idx="1022">
                  <c:v>204.765818</c:v>
                </c:pt>
                <c:pt idx="1023">
                  <c:v>204.965818</c:v>
                </c:pt>
                <c:pt idx="1024">
                  <c:v>205.165818</c:v>
                </c:pt>
                <c:pt idx="1025">
                  <c:v>205.365818</c:v>
                </c:pt>
                <c:pt idx="1026">
                  <c:v>205.5658181</c:v>
                </c:pt>
                <c:pt idx="1027">
                  <c:v>205.765818</c:v>
                </c:pt>
                <c:pt idx="1028">
                  <c:v>205.965818</c:v>
                </c:pt>
                <c:pt idx="1029">
                  <c:v>206.165818</c:v>
                </c:pt>
                <c:pt idx="1030">
                  <c:v>206.365818</c:v>
                </c:pt>
                <c:pt idx="1031">
                  <c:v>206.5658181</c:v>
                </c:pt>
                <c:pt idx="1032">
                  <c:v>206.765818</c:v>
                </c:pt>
                <c:pt idx="1033">
                  <c:v>206.965818</c:v>
                </c:pt>
                <c:pt idx="1034">
                  <c:v>207.165818</c:v>
                </c:pt>
                <c:pt idx="1035">
                  <c:v>207.365818</c:v>
                </c:pt>
                <c:pt idx="1036">
                  <c:v>207.5658181</c:v>
                </c:pt>
                <c:pt idx="1037">
                  <c:v>207.765818</c:v>
                </c:pt>
                <c:pt idx="1038">
                  <c:v>207.965818</c:v>
                </c:pt>
                <c:pt idx="1039">
                  <c:v>208.165818</c:v>
                </c:pt>
                <c:pt idx="1040">
                  <c:v>208.365818</c:v>
                </c:pt>
                <c:pt idx="1041">
                  <c:v>208.5658181</c:v>
                </c:pt>
                <c:pt idx="1042">
                  <c:v>208.765818</c:v>
                </c:pt>
                <c:pt idx="1043">
                  <c:v>208.965818</c:v>
                </c:pt>
                <c:pt idx="1044">
                  <c:v>209.165818</c:v>
                </c:pt>
                <c:pt idx="1045">
                  <c:v>209.365818</c:v>
                </c:pt>
                <c:pt idx="1046">
                  <c:v>209.5658181</c:v>
                </c:pt>
                <c:pt idx="1047">
                  <c:v>209.765818</c:v>
                </c:pt>
                <c:pt idx="1048">
                  <c:v>209.965818</c:v>
                </c:pt>
                <c:pt idx="1049">
                  <c:v>210.165818</c:v>
                </c:pt>
                <c:pt idx="1050">
                  <c:v>210.365818</c:v>
                </c:pt>
                <c:pt idx="1051">
                  <c:v>210.5658181</c:v>
                </c:pt>
                <c:pt idx="1052">
                  <c:v>210.765818</c:v>
                </c:pt>
                <c:pt idx="1053">
                  <c:v>210.965818</c:v>
                </c:pt>
                <c:pt idx="1054">
                  <c:v>211.165818</c:v>
                </c:pt>
                <c:pt idx="1055">
                  <c:v>211.365818</c:v>
                </c:pt>
                <c:pt idx="1056">
                  <c:v>211.5658181</c:v>
                </c:pt>
                <c:pt idx="1057">
                  <c:v>211.765818</c:v>
                </c:pt>
                <c:pt idx="1058">
                  <c:v>211.965818</c:v>
                </c:pt>
                <c:pt idx="1059">
                  <c:v>212.165818</c:v>
                </c:pt>
                <c:pt idx="1060">
                  <c:v>212.365818</c:v>
                </c:pt>
                <c:pt idx="1061">
                  <c:v>212.5658181</c:v>
                </c:pt>
                <c:pt idx="1062">
                  <c:v>212.765818</c:v>
                </c:pt>
                <c:pt idx="1063">
                  <c:v>212.965818</c:v>
                </c:pt>
                <c:pt idx="1064">
                  <c:v>213.165818</c:v>
                </c:pt>
                <c:pt idx="1065">
                  <c:v>213.365818</c:v>
                </c:pt>
                <c:pt idx="1066">
                  <c:v>213.5658181</c:v>
                </c:pt>
                <c:pt idx="1067">
                  <c:v>213.765818</c:v>
                </c:pt>
                <c:pt idx="1068">
                  <c:v>213.965818</c:v>
                </c:pt>
                <c:pt idx="1069">
                  <c:v>214.165818</c:v>
                </c:pt>
                <c:pt idx="1070">
                  <c:v>214.365818</c:v>
                </c:pt>
                <c:pt idx="1071">
                  <c:v>214.5658181</c:v>
                </c:pt>
                <c:pt idx="1072">
                  <c:v>214.765818</c:v>
                </c:pt>
                <c:pt idx="1073">
                  <c:v>214.965818</c:v>
                </c:pt>
                <c:pt idx="1074">
                  <c:v>215.165818</c:v>
                </c:pt>
                <c:pt idx="1075">
                  <c:v>215.365818</c:v>
                </c:pt>
                <c:pt idx="1076">
                  <c:v>215.5658181</c:v>
                </c:pt>
                <c:pt idx="1077">
                  <c:v>215.765818</c:v>
                </c:pt>
                <c:pt idx="1078">
                  <c:v>215.965818</c:v>
                </c:pt>
                <c:pt idx="1079">
                  <c:v>216.165818</c:v>
                </c:pt>
                <c:pt idx="1080">
                  <c:v>216.365818</c:v>
                </c:pt>
                <c:pt idx="1081">
                  <c:v>216.5658181</c:v>
                </c:pt>
                <c:pt idx="1082">
                  <c:v>216.765818</c:v>
                </c:pt>
                <c:pt idx="1083">
                  <c:v>216.965818</c:v>
                </c:pt>
                <c:pt idx="1084">
                  <c:v>217.165818</c:v>
                </c:pt>
                <c:pt idx="1085">
                  <c:v>217.365818</c:v>
                </c:pt>
                <c:pt idx="1086">
                  <c:v>217.5658181</c:v>
                </c:pt>
                <c:pt idx="1087">
                  <c:v>217.765818</c:v>
                </c:pt>
                <c:pt idx="1088">
                  <c:v>217.965818</c:v>
                </c:pt>
                <c:pt idx="1089">
                  <c:v>218.165818</c:v>
                </c:pt>
                <c:pt idx="1090">
                  <c:v>218.365818</c:v>
                </c:pt>
                <c:pt idx="1091">
                  <c:v>218.5658181</c:v>
                </c:pt>
                <c:pt idx="1092">
                  <c:v>218.765818</c:v>
                </c:pt>
                <c:pt idx="1093">
                  <c:v>218.965818</c:v>
                </c:pt>
                <c:pt idx="1094">
                  <c:v>219.165818</c:v>
                </c:pt>
                <c:pt idx="1095">
                  <c:v>219.365818</c:v>
                </c:pt>
                <c:pt idx="1096">
                  <c:v>219.5658181</c:v>
                </c:pt>
                <c:pt idx="1097">
                  <c:v>219.765818</c:v>
                </c:pt>
                <c:pt idx="1098">
                  <c:v>219.965818</c:v>
                </c:pt>
                <c:pt idx="1099">
                  <c:v>220.165818</c:v>
                </c:pt>
                <c:pt idx="1100">
                  <c:v>220.365818</c:v>
                </c:pt>
                <c:pt idx="1101">
                  <c:v>220.5658181</c:v>
                </c:pt>
                <c:pt idx="1102">
                  <c:v>220.765818</c:v>
                </c:pt>
                <c:pt idx="1103">
                  <c:v>220.965818</c:v>
                </c:pt>
                <c:pt idx="1104">
                  <c:v>221.165818</c:v>
                </c:pt>
                <c:pt idx="1105">
                  <c:v>221.365818</c:v>
                </c:pt>
                <c:pt idx="1106">
                  <c:v>221.5658181</c:v>
                </c:pt>
                <c:pt idx="1107">
                  <c:v>221.765818</c:v>
                </c:pt>
                <c:pt idx="1108">
                  <c:v>221.965818</c:v>
                </c:pt>
                <c:pt idx="1109">
                  <c:v>222.165818</c:v>
                </c:pt>
                <c:pt idx="1110">
                  <c:v>222.365818</c:v>
                </c:pt>
                <c:pt idx="1111">
                  <c:v>222.5658181</c:v>
                </c:pt>
                <c:pt idx="1112">
                  <c:v>222.765818</c:v>
                </c:pt>
                <c:pt idx="1113">
                  <c:v>222.965818</c:v>
                </c:pt>
                <c:pt idx="1114">
                  <c:v>223.165818</c:v>
                </c:pt>
                <c:pt idx="1115">
                  <c:v>223.365818</c:v>
                </c:pt>
                <c:pt idx="1116">
                  <c:v>223.5658181</c:v>
                </c:pt>
                <c:pt idx="1117">
                  <c:v>223.765818</c:v>
                </c:pt>
                <c:pt idx="1118">
                  <c:v>223.965818</c:v>
                </c:pt>
                <c:pt idx="1119">
                  <c:v>224.165818</c:v>
                </c:pt>
                <c:pt idx="1120">
                  <c:v>224.365818</c:v>
                </c:pt>
                <c:pt idx="1121">
                  <c:v>224.5658181</c:v>
                </c:pt>
                <c:pt idx="1122">
                  <c:v>224.765818</c:v>
                </c:pt>
                <c:pt idx="1123">
                  <c:v>224.965818</c:v>
                </c:pt>
                <c:pt idx="1124">
                  <c:v>225.165818</c:v>
                </c:pt>
                <c:pt idx="1125">
                  <c:v>225.365818</c:v>
                </c:pt>
                <c:pt idx="1126">
                  <c:v>225.5658181</c:v>
                </c:pt>
                <c:pt idx="1127">
                  <c:v>225.765818</c:v>
                </c:pt>
                <c:pt idx="1128">
                  <c:v>225.965818</c:v>
                </c:pt>
                <c:pt idx="1129">
                  <c:v>226.165818</c:v>
                </c:pt>
                <c:pt idx="1130">
                  <c:v>226.365818</c:v>
                </c:pt>
                <c:pt idx="1131">
                  <c:v>226.5658181</c:v>
                </c:pt>
                <c:pt idx="1132">
                  <c:v>226.765818</c:v>
                </c:pt>
                <c:pt idx="1133">
                  <c:v>226.965818</c:v>
                </c:pt>
                <c:pt idx="1134">
                  <c:v>227.165818</c:v>
                </c:pt>
                <c:pt idx="1135">
                  <c:v>227.365818</c:v>
                </c:pt>
                <c:pt idx="1136">
                  <c:v>227.5658181</c:v>
                </c:pt>
                <c:pt idx="1137">
                  <c:v>227.765818</c:v>
                </c:pt>
                <c:pt idx="1138">
                  <c:v>227.965818</c:v>
                </c:pt>
                <c:pt idx="1139">
                  <c:v>228.165818</c:v>
                </c:pt>
                <c:pt idx="1140">
                  <c:v>228.365818</c:v>
                </c:pt>
                <c:pt idx="1141">
                  <c:v>228.5658181</c:v>
                </c:pt>
                <c:pt idx="1142">
                  <c:v>228.765818</c:v>
                </c:pt>
                <c:pt idx="1143">
                  <c:v>228.965818</c:v>
                </c:pt>
                <c:pt idx="1144">
                  <c:v>229.165818</c:v>
                </c:pt>
                <c:pt idx="1145">
                  <c:v>229.365818</c:v>
                </c:pt>
                <c:pt idx="1146">
                  <c:v>229.5658181</c:v>
                </c:pt>
                <c:pt idx="1147">
                  <c:v>229.765818</c:v>
                </c:pt>
                <c:pt idx="1148">
                  <c:v>229.965818</c:v>
                </c:pt>
                <c:pt idx="1149">
                  <c:v>230.165818</c:v>
                </c:pt>
                <c:pt idx="1150">
                  <c:v>230.365818</c:v>
                </c:pt>
                <c:pt idx="1151">
                  <c:v>230.5658181</c:v>
                </c:pt>
                <c:pt idx="1152">
                  <c:v>230.765818</c:v>
                </c:pt>
                <c:pt idx="1153">
                  <c:v>230.965818</c:v>
                </c:pt>
                <c:pt idx="1154">
                  <c:v>231.165818</c:v>
                </c:pt>
                <c:pt idx="1155">
                  <c:v>231.365818</c:v>
                </c:pt>
                <c:pt idx="1156">
                  <c:v>231.5658181</c:v>
                </c:pt>
                <c:pt idx="1157">
                  <c:v>231.765818</c:v>
                </c:pt>
                <c:pt idx="1158">
                  <c:v>231.965818</c:v>
                </c:pt>
                <c:pt idx="1159">
                  <c:v>232.165818</c:v>
                </c:pt>
                <c:pt idx="1160">
                  <c:v>232.365818</c:v>
                </c:pt>
                <c:pt idx="1161">
                  <c:v>232.5658181</c:v>
                </c:pt>
                <c:pt idx="1162">
                  <c:v>232.765818</c:v>
                </c:pt>
                <c:pt idx="1163">
                  <c:v>232.965818</c:v>
                </c:pt>
                <c:pt idx="1164">
                  <c:v>233.165818</c:v>
                </c:pt>
                <c:pt idx="1165">
                  <c:v>233.365818</c:v>
                </c:pt>
                <c:pt idx="1166">
                  <c:v>233.5658181</c:v>
                </c:pt>
                <c:pt idx="1167">
                  <c:v>233.765818</c:v>
                </c:pt>
                <c:pt idx="1168">
                  <c:v>233.965818</c:v>
                </c:pt>
                <c:pt idx="1169">
                  <c:v>234.165818</c:v>
                </c:pt>
                <c:pt idx="1170">
                  <c:v>234.365818</c:v>
                </c:pt>
                <c:pt idx="1171">
                  <c:v>234.5658181</c:v>
                </c:pt>
                <c:pt idx="1172">
                  <c:v>234.765818</c:v>
                </c:pt>
                <c:pt idx="1173">
                  <c:v>234.965818</c:v>
                </c:pt>
                <c:pt idx="1174">
                  <c:v>235.165818</c:v>
                </c:pt>
                <c:pt idx="1175">
                  <c:v>235.365818</c:v>
                </c:pt>
                <c:pt idx="1176">
                  <c:v>235.5658181</c:v>
                </c:pt>
                <c:pt idx="1177">
                  <c:v>235.765818</c:v>
                </c:pt>
                <c:pt idx="1178">
                  <c:v>235.965818</c:v>
                </c:pt>
                <c:pt idx="1179">
                  <c:v>236.165818</c:v>
                </c:pt>
                <c:pt idx="1180">
                  <c:v>236.365818</c:v>
                </c:pt>
                <c:pt idx="1181">
                  <c:v>236.5658181</c:v>
                </c:pt>
                <c:pt idx="1182">
                  <c:v>236.765818</c:v>
                </c:pt>
                <c:pt idx="1183">
                  <c:v>236.965818</c:v>
                </c:pt>
                <c:pt idx="1184">
                  <c:v>237.165818</c:v>
                </c:pt>
                <c:pt idx="1185">
                  <c:v>237.365818</c:v>
                </c:pt>
                <c:pt idx="1186">
                  <c:v>237.5658181</c:v>
                </c:pt>
                <c:pt idx="1187">
                  <c:v>237.765818</c:v>
                </c:pt>
                <c:pt idx="1188">
                  <c:v>237.965818</c:v>
                </c:pt>
                <c:pt idx="1189">
                  <c:v>238.165818</c:v>
                </c:pt>
                <c:pt idx="1190">
                  <c:v>238.365818</c:v>
                </c:pt>
                <c:pt idx="1191">
                  <c:v>238.5658181</c:v>
                </c:pt>
                <c:pt idx="1192">
                  <c:v>238.765818</c:v>
                </c:pt>
                <c:pt idx="1193">
                  <c:v>238.965818</c:v>
                </c:pt>
                <c:pt idx="1194">
                  <c:v>239.165818</c:v>
                </c:pt>
                <c:pt idx="1195">
                  <c:v>239.365818</c:v>
                </c:pt>
                <c:pt idx="1196">
                  <c:v>239.5658181</c:v>
                </c:pt>
                <c:pt idx="1197">
                  <c:v>239.765818</c:v>
                </c:pt>
                <c:pt idx="1198">
                  <c:v>239.965818</c:v>
                </c:pt>
                <c:pt idx="1199">
                  <c:v>240.165818</c:v>
                </c:pt>
                <c:pt idx="1200">
                  <c:v>240.365818</c:v>
                </c:pt>
                <c:pt idx="1201">
                  <c:v>240.5658181</c:v>
                </c:pt>
                <c:pt idx="1202">
                  <c:v>240.765818</c:v>
                </c:pt>
                <c:pt idx="1203">
                  <c:v>240.965818</c:v>
                </c:pt>
                <c:pt idx="1204">
                  <c:v>241.165818</c:v>
                </c:pt>
                <c:pt idx="1205">
                  <c:v>241.365818</c:v>
                </c:pt>
                <c:pt idx="1206">
                  <c:v>241.5658181</c:v>
                </c:pt>
                <c:pt idx="1207">
                  <c:v>241.765818</c:v>
                </c:pt>
                <c:pt idx="1208">
                  <c:v>241.965818</c:v>
                </c:pt>
                <c:pt idx="1209">
                  <c:v>242.165818</c:v>
                </c:pt>
                <c:pt idx="1210">
                  <c:v>242.365818</c:v>
                </c:pt>
                <c:pt idx="1211">
                  <c:v>242.5658181</c:v>
                </c:pt>
                <c:pt idx="1212">
                  <c:v>242.765818</c:v>
                </c:pt>
                <c:pt idx="1213">
                  <c:v>242.965818</c:v>
                </c:pt>
                <c:pt idx="1214">
                  <c:v>243.165818</c:v>
                </c:pt>
                <c:pt idx="1215">
                  <c:v>243.365818</c:v>
                </c:pt>
                <c:pt idx="1216">
                  <c:v>243.5658181</c:v>
                </c:pt>
                <c:pt idx="1217">
                  <c:v>243.765818</c:v>
                </c:pt>
                <c:pt idx="1218">
                  <c:v>243.965818</c:v>
                </c:pt>
                <c:pt idx="1219">
                  <c:v>244.165818</c:v>
                </c:pt>
                <c:pt idx="1220">
                  <c:v>244.365818</c:v>
                </c:pt>
                <c:pt idx="1221">
                  <c:v>244.5658181</c:v>
                </c:pt>
                <c:pt idx="1222">
                  <c:v>244.765818</c:v>
                </c:pt>
                <c:pt idx="1223">
                  <c:v>244.965818</c:v>
                </c:pt>
                <c:pt idx="1224">
                  <c:v>245.165818</c:v>
                </c:pt>
                <c:pt idx="1225">
                  <c:v>245.365818</c:v>
                </c:pt>
                <c:pt idx="1226">
                  <c:v>245.5658181</c:v>
                </c:pt>
                <c:pt idx="1227">
                  <c:v>245.765818</c:v>
                </c:pt>
                <c:pt idx="1228">
                  <c:v>245.965818</c:v>
                </c:pt>
                <c:pt idx="1229">
                  <c:v>246.165818</c:v>
                </c:pt>
                <c:pt idx="1230">
                  <c:v>246.365818</c:v>
                </c:pt>
                <c:pt idx="1231">
                  <c:v>246.5658181</c:v>
                </c:pt>
                <c:pt idx="1232">
                  <c:v>246.765818</c:v>
                </c:pt>
                <c:pt idx="1233">
                  <c:v>246.965818</c:v>
                </c:pt>
                <c:pt idx="1234">
                  <c:v>247.165818</c:v>
                </c:pt>
                <c:pt idx="1235">
                  <c:v>247.365818</c:v>
                </c:pt>
                <c:pt idx="1236">
                  <c:v>247.5658181</c:v>
                </c:pt>
                <c:pt idx="1237">
                  <c:v>247.765818</c:v>
                </c:pt>
                <c:pt idx="1238">
                  <c:v>247.965818</c:v>
                </c:pt>
                <c:pt idx="1239">
                  <c:v>248.165818</c:v>
                </c:pt>
                <c:pt idx="1240">
                  <c:v>248.365818</c:v>
                </c:pt>
                <c:pt idx="1241">
                  <c:v>248.5658181</c:v>
                </c:pt>
                <c:pt idx="1242">
                  <c:v>248.765818</c:v>
                </c:pt>
                <c:pt idx="1243">
                  <c:v>248.965818</c:v>
                </c:pt>
                <c:pt idx="1244">
                  <c:v>249.165818</c:v>
                </c:pt>
                <c:pt idx="1245">
                  <c:v>249.365818</c:v>
                </c:pt>
                <c:pt idx="1246">
                  <c:v>249.5658181</c:v>
                </c:pt>
                <c:pt idx="1247">
                  <c:v>249.765818</c:v>
                </c:pt>
                <c:pt idx="1248">
                  <c:v>249.965818</c:v>
                </c:pt>
                <c:pt idx="1249">
                  <c:v>250.165818</c:v>
                </c:pt>
                <c:pt idx="1250">
                  <c:v>250.365818</c:v>
                </c:pt>
                <c:pt idx="1251">
                  <c:v>250.5658181</c:v>
                </c:pt>
                <c:pt idx="1252">
                  <c:v>250.765818</c:v>
                </c:pt>
                <c:pt idx="1253">
                  <c:v>250.965818</c:v>
                </c:pt>
                <c:pt idx="1254">
                  <c:v>251.165818</c:v>
                </c:pt>
                <c:pt idx="1255">
                  <c:v>251.365818</c:v>
                </c:pt>
                <c:pt idx="1256">
                  <c:v>251.5658181</c:v>
                </c:pt>
                <c:pt idx="1257">
                  <c:v>251.765818</c:v>
                </c:pt>
                <c:pt idx="1258">
                  <c:v>251.965818</c:v>
                </c:pt>
                <c:pt idx="1259">
                  <c:v>252.165818</c:v>
                </c:pt>
                <c:pt idx="1260">
                  <c:v>252.365818</c:v>
                </c:pt>
                <c:pt idx="1261">
                  <c:v>252.5658181</c:v>
                </c:pt>
                <c:pt idx="1262">
                  <c:v>252.765818</c:v>
                </c:pt>
                <c:pt idx="1263">
                  <c:v>252.965818</c:v>
                </c:pt>
                <c:pt idx="1264">
                  <c:v>253.165818</c:v>
                </c:pt>
                <c:pt idx="1265">
                  <c:v>253.365818</c:v>
                </c:pt>
                <c:pt idx="1266">
                  <c:v>253.5658181</c:v>
                </c:pt>
                <c:pt idx="1267">
                  <c:v>253.765818</c:v>
                </c:pt>
                <c:pt idx="1268">
                  <c:v>253.965818</c:v>
                </c:pt>
                <c:pt idx="1269">
                  <c:v>254.165818</c:v>
                </c:pt>
                <c:pt idx="1270">
                  <c:v>254.365818</c:v>
                </c:pt>
                <c:pt idx="1271">
                  <c:v>254.5658181</c:v>
                </c:pt>
                <c:pt idx="1272">
                  <c:v>254.765818</c:v>
                </c:pt>
                <c:pt idx="1273">
                  <c:v>254.965818</c:v>
                </c:pt>
                <c:pt idx="1274">
                  <c:v>255.165818</c:v>
                </c:pt>
                <c:pt idx="1275">
                  <c:v>255.365818</c:v>
                </c:pt>
                <c:pt idx="1276">
                  <c:v>255.5658181</c:v>
                </c:pt>
                <c:pt idx="1277">
                  <c:v>255.765818</c:v>
                </c:pt>
                <c:pt idx="1278">
                  <c:v>255.9658181</c:v>
                </c:pt>
                <c:pt idx="1279">
                  <c:v>256.1658181</c:v>
                </c:pt>
                <c:pt idx="1280">
                  <c:v>256.3658181</c:v>
                </c:pt>
                <c:pt idx="1281">
                  <c:v>256.565818</c:v>
                </c:pt>
                <c:pt idx="1282">
                  <c:v>256.7658181</c:v>
                </c:pt>
                <c:pt idx="1283">
                  <c:v>256.9658181</c:v>
                </c:pt>
                <c:pt idx="1284">
                  <c:v>257.1658181</c:v>
                </c:pt>
                <c:pt idx="1285">
                  <c:v>257.3658181</c:v>
                </c:pt>
                <c:pt idx="1286">
                  <c:v>257.565818</c:v>
                </c:pt>
                <c:pt idx="1287">
                  <c:v>257.7658181</c:v>
                </c:pt>
                <c:pt idx="1288">
                  <c:v>257.9658181</c:v>
                </c:pt>
                <c:pt idx="1289">
                  <c:v>258.1658181</c:v>
                </c:pt>
                <c:pt idx="1290">
                  <c:v>258.3658181</c:v>
                </c:pt>
                <c:pt idx="1291">
                  <c:v>258.565818</c:v>
                </c:pt>
                <c:pt idx="1292">
                  <c:v>258.7658181</c:v>
                </c:pt>
                <c:pt idx="1293">
                  <c:v>258.9658181</c:v>
                </c:pt>
                <c:pt idx="1294">
                  <c:v>259.1658181</c:v>
                </c:pt>
                <c:pt idx="1295">
                  <c:v>259.3658181</c:v>
                </c:pt>
                <c:pt idx="1296">
                  <c:v>259.565818</c:v>
                </c:pt>
                <c:pt idx="1297">
                  <c:v>259.7658181</c:v>
                </c:pt>
                <c:pt idx="1298">
                  <c:v>259.9658181</c:v>
                </c:pt>
                <c:pt idx="1299">
                  <c:v>260.1658181</c:v>
                </c:pt>
                <c:pt idx="1300">
                  <c:v>260.3658181</c:v>
                </c:pt>
                <c:pt idx="1301">
                  <c:v>260.565818</c:v>
                </c:pt>
                <c:pt idx="1302">
                  <c:v>260.7658181</c:v>
                </c:pt>
                <c:pt idx="1303">
                  <c:v>260.9658181</c:v>
                </c:pt>
                <c:pt idx="1304">
                  <c:v>261.1658181</c:v>
                </c:pt>
                <c:pt idx="1305">
                  <c:v>261.3658181</c:v>
                </c:pt>
                <c:pt idx="1306">
                  <c:v>261.565818</c:v>
                </c:pt>
                <c:pt idx="1307">
                  <c:v>261.7658181</c:v>
                </c:pt>
                <c:pt idx="1308">
                  <c:v>261.9658181</c:v>
                </c:pt>
                <c:pt idx="1309">
                  <c:v>262.1658181</c:v>
                </c:pt>
                <c:pt idx="1310">
                  <c:v>262.3658181</c:v>
                </c:pt>
                <c:pt idx="1311">
                  <c:v>262.565818</c:v>
                </c:pt>
                <c:pt idx="1312">
                  <c:v>262.7658181</c:v>
                </c:pt>
                <c:pt idx="1313">
                  <c:v>262.9658181</c:v>
                </c:pt>
                <c:pt idx="1314">
                  <c:v>263.1658181</c:v>
                </c:pt>
              </c:numCache>
            </c:numRef>
          </c:xVal>
          <c:yVal>
            <c:numRef>
              <c:f>Accelerometer!$B$2:$B$1316</c:f>
              <c:numCache>
                <c:formatCode>General</c:formatCode>
                <c:ptCount val="1315"/>
                <c:pt idx="0">
                  <c:v>0.9002473354</c:v>
                </c:pt>
                <c:pt idx="1">
                  <c:v>0.7829278708</c:v>
                </c:pt>
                <c:pt idx="2">
                  <c:v>0.7853221297</c:v>
                </c:pt>
                <c:pt idx="3">
                  <c:v>0.01436564885</c:v>
                </c:pt>
                <c:pt idx="4">
                  <c:v>0.689551115</c:v>
                </c:pt>
                <c:pt idx="5">
                  <c:v>1.252205729</c:v>
                </c:pt>
                <c:pt idx="6">
                  <c:v>1.268965602</c:v>
                </c:pt>
                <c:pt idx="7">
                  <c:v>0.3974496126</c:v>
                </c:pt>
                <c:pt idx="8">
                  <c:v>1.434170604</c:v>
                </c:pt>
                <c:pt idx="9">
                  <c:v>2.698347807</c:v>
                </c:pt>
                <c:pt idx="10">
                  <c:v>-1.031932473</c:v>
                </c:pt>
                <c:pt idx="11">
                  <c:v>2.43976593</c:v>
                </c:pt>
                <c:pt idx="12">
                  <c:v>-0.9194015265</c:v>
                </c:pt>
                <c:pt idx="13">
                  <c:v>-2.415823221</c:v>
                </c:pt>
                <c:pt idx="14">
                  <c:v>-12.22037888</c:v>
                </c:pt>
                <c:pt idx="15">
                  <c:v>-2.317657948</c:v>
                </c:pt>
                <c:pt idx="16">
                  <c:v>-0.04549122229</c:v>
                </c:pt>
                <c:pt idx="17">
                  <c:v>-3.000026226</c:v>
                </c:pt>
                <c:pt idx="18">
                  <c:v>-0.3184385598</c:v>
                </c:pt>
                <c:pt idx="19">
                  <c:v>0.2298503816</c:v>
                </c:pt>
                <c:pt idx="20">
                  <c:v>-2.478074312</c:v>
                </c:pt>
                <c:pt idx="21">
                  <c:v>0.7063110471</c:v>
                </c:pt>
                <c:pt idx="22">
                  <c:v>2.743839025</c:v>
                </c:pt>
                <c:pt idx="23">
                  <c:v>0.6153286099</c:v>
                </c:pt>
                <c:pt idx="24">
                  <c:v>2.873129845</c:v>
                </c:pt>
                <c:pt idx="25">
                  <c:v>2.332023621</c:v>
                </c:pt>
                <c:pt idx="26">
                  <c:v>2.308080912</c:v>
                </c:pt>
                <c:pt idx="27">
                  <c:v>1.776551962</c:v>
                </c:pt>
                <c:pt idx="28">
                  <c:v>0.945738554</c:v>
                </c:pt>
                <c:pt idx="29">
                  <c:v>1.668809533</c:v>
                </c:pt>
                <c:pt idx="30">
                  <c:v>0.6584255695</c:v>
                </c:pt>
                <c:pt idx="31">
                  <c:v>1.350371003</c:v>
                </c:pt>
                <c:pt idx="32">
                  <c:v>1.058269501</c:v>
                </c:pt>
                <c:pt idx="33">
                  <c:v>1.247417212</c:v>
                </c:pt>
                <c:pt idx="34">
                  <c:v>0.5985686779</c:v>
                </c:pt>
                <c:pt idx="35">
                  <c:v>-1.242628574</c:v>
                </c:pt>
                <c:pt idx="36">
                  <c:v>-0.2681587934</c:v>
                </c:pt>
                <c:pt idx="37">
                  <c:v>-1.494027495</c:v>
                </c:pt>
                <c:pt idx="38">
                  <c:v>-3.931399345</c:v>
                </c:pt>
                <c:pt idx="39">
                  <c:v>-4.9609375</c:v>
                </c:pt>
                <c:pt idx="40">
                  <c:v>-1.280937076</c:v>
                </c:pt>
                <c:pt idx="41">
                  <c:v>-0.9146129489</c:v>
                </c:pt>
                <c:pt idx="42">
                  <c:v>-1.48445034</c:v>
                </c:pt>
                <c:pt idx="43">
                  <c:v>-2.600182533</c:v>
                </c:pt>
                <c:pt idx="44">
                  <c:v>-0.9720755816</c:v>
                </c:pt>
                <c:pt idx="45">
                  <c:v>-0.907430172</c:v>
                </c:pt>
                <c:pt idx="46">
                  <c:v>0.02154847234</c:v>
                </c:pt>
                <c:pt idx="47">
                  <c:v>-0.004788549617</c:v>
                </c:pt>
                <c:pt idx="48">
                  <c:v>0.05267404765</c:v>
                </c:pt>
                <c:pt idx="49">
                  <c:v>0.04788549617</c:v>
                </c:pt>
                <c:pt idx="50">
                  <c:v>-1.429382086</c:v>
                </c:pt>
                <c:pt idx="51">
                  <c:v>-6.742278099</c:v>
                </c:pt>
                <c:pt idx="52">
                  <c:v>-9.768641472</c:v>
                </c:pt>
                <c:pt idx="53">
                  <c:v>-7.273807049</c:v>
                </c:pt>
                <c:pt idx="54">
                  <c:v>-5.825270653</c:v>
                </c:pt>
                <c:pt idx="55">
                  <c:v>-2.921015263</c:v>
                </c:pt>
                <c:pt idx="56">
                  <c:v>-5.894704342</c:v>
                </c:pt>
                <c:pt idx="57">
                  <c:v>-4.553910732</c:v>
                </c:pt>
                <c:pt idx="58">
                  <c:v>-1.264177084</c:v>
                </c:pt>
                <c:pt idx="59">
                  <c:v>-0.2106961906</c:v>
                </c:pt>
                <c:pt idx="60">
                  <c:v>-0.2035133541</c:v>
                </c:pt>
                <c:pt idx="61">
                  <c:v>-0.01436564885</c:v>
                </c:pt>
                <c:pt idx="62">
                  <c:v>0.2370332032</c:v>
                </c:pt>
                <c:pt idx="63">
                  <c:v>0.3208328187</c:v>
                </c:pt>
                <c:pt idx="64">
                  <c:v>0.5530774593</c:v>
                </c:pt>
                <c:pt idx="65">
                  <c:v>0.1891477108</c:v>
                </c:pt>
                <c:pt idx="66">
                  <c:v>-0.5889915824</c:v>
                </c:pt>
                <c:pt idx="67">
                  <c:v>-0.2202732861</c:v>
                </c:pt>
                <c:pt idx="68">
                  <c:v>-0.1508393139</c:v>
                </c:pt>
                <c:pt idx="69">
                  <c:v>-0.2106961906</c:v>
                </c:pt>
                <c:pt idx="70">
                  <c:v>-0.167599231</c:v>
                </c:pt>
                <c:pt idx="71">
                  <c:v>-0.1628106833</c:v>
                </c:pt>
                <c:pt idx="72">
                  <c:v>-0.1005595401</c:v>
                </c:pt>
                <c:pt idx="73">
                  <c:v>-0.09577099234</c:v>
                </c:pt>
                <c:pt idx="74">
                  <c:v>-0.09337671846</c:v>
                </c:pt>
                <c:pt idx="75">
                  <c:v>-0.1077423692</c:v>
                </c:pt>
                <c:pt idx="76">
                  <c:v>-0.1221080124</c:v>
                </c:pt>
                <c:pt idx="77">
                  <c:v>-0.08858817071</c:v>
                </c:pt>
                <c:pt idx="78">
                  <c:v>-0.09577099234</c:v>
                </c:pt>
                <c:pt idx="79">
                  <c:v>-0.07661679387</c:v>
                </c:pt>
                <c:pt idx="80">
                  <c:v>-0.04788549617</c:v>
                </c:pt>
                <c:pt idx="81">
                  <c:v>-0.1149251908</c:v>
                </c:pt>
                <c:pt idx="82">
                  <c:v>-0.06703969836</c:v>
                </c:pt>
                <c:pt idx="83">
                  <c:v>-0.09816526622</c:v>
                </c:pt>
                <c:pt idx="84">
                  <c:v>-0.08858817071</c:v>
                </c:pt>
                <c:pt idx="85">
                  <c:v>-0.1316851079</c:v>
                </c:pt>
                <c:pt idx="86">
                  <c:v>-0.09816526622</c:v>
                </c:pt>
                <c:pt idx="87">
                  <c:v>-0.08619388938</c:v>
                </c:pt>
                <c:pt idx="88">
                  <c:v>-0.07901106775</c:v>
                </c:pt>
                <c:pt idx="89">
                  <c:v>-0.1005595401</c:v>
                </c:pt>
                <c:pt idx="90">
                  <c:v>-0.05506832153</c:v>
                </c:pt>
                <c:pt idx="91">
                  <c:v>-0.1005595401</c:v>
                </c:pt>
                <c:pt idx="92">
                  <c:v>-0.04549122229</c:v>
                </c:pt>
                <c:pt idx="93">
                  <c:v>-0.1077423692</c:v>
                </c:pt>
                <c:pt idx="94">
                  <c:v>-0.05506832153</c:v>
                </c:pt>
                <c:pt idx="95">
                  <c:v>-0.05267404765</c:v>
                </c:pt>
                <c:pt idx="96">
                  <c:v>-0.0837996155</c:v>
                </c:pt>
                <c:pt idx="97">
                  <c:v>-0.05506832153</c:v>
                </c:pt>
                <c:pt idx="98">
                  <c:v>-0.08140534163</c:v>
                </c:pt>
                <c:pt idx="99">
                  <c:v>-0.05267404765</c:v>
                </c:pt>
                <c:pt idx="100">
                  <c:v>-0.03591412306</c:v>
                </c:pt>
                <c:pt idx="101">
                  <c:v>-0.04309694469</c:v>
                </c:pt>
                <c:pt idx="102">
                  <c:v>-0.09577099234</c:v>
                </c:pt>
                <c:pt idx="103">
                  <c:v>-0.05985686928</c:v>
                </c:pt>
                <c:pt idx="104">
                  <c:v>-0.06943397224</c:v>
                </c:pt>
                <c:pt idx="105">
                  <c:v>-0.05985686928</c:v>
                </c:pt>
                <c:pt idx="106">
                  <c:v>-0.09816526622</c:v>
                </c:pt>
                <c:pt idx="107">
                  <c:v>-0.04788549617</c:v>
                </c:pt>
                <c:pt idx="108">
                  <c:v>-0.04549122229</c:v>
                </c:pt>
                <c:pt idx="109">
                  <c:v>0.002394274808</c:v>
                </c:pt>
                <c:pt idx="110">
                  <c:v>-0.1077423692</c:v>
                </c:pt>
                <c:pt idx="111">
                  <c:v>-0.07422251999</c:v>
                </c:pt>
                <c:pt idx="112">
                  <c:v>-0.03591412306</c:v>
                </c:pt>
                <c:pt idx="113">
                  <c:v>-0.05985686928</c:v>
                </c:pt>
                <c:pt idx="114">
                  <c:v>-0.05506832153</c:v>
                </c:pt>
                <c:pt idx="115">
                  <c:v>-0.07661679387</c:v>
                </c:pt>
                <c:pt idx="116">
                  <c:v>-0.04549122229</c:v>
                </c:pt>
                <c:pt idx="117">
                  <c:v>-0.09098244458</c:v>
                </c:pt>
                <c:pt idx="118">
                  <c:v>-0.01915419847</c:v>
                </c:pt>
                <c:pt idx="119">
                  <c:v>-0.07661679387</c:v>
                </c:pt>
                <c:pt idx="120">
                  <c:v>-0.0574625954</c:v>
                </c:pt>
                <c:pt idx="121">
                  <c:v>-0.01915419847</c:v>
                </c:pt>
                <c:pt idx="122">
                  <c:v>-0.06225114316</c:v>
                </c:pt>
                <c:pt idx="123">
                  <c:v>0</c:v>
                </c:pt>
                <c:pt idx="124">
                  <c:v>-0.002394274808</c:v>
                </c:pt>
                <c:pt idx="125">
                  <c:v>-0.03351984918</c:v>
                </c:pt>
                <c:pt idx="126">
                  <c:v>-0.1077423692</c:v>
                </c:pt>
                <c:pt idx="127">
                  <c:v>-0.03112557158</c:v>
                </c:pt>
                <c:pt idx="128">
                  <c:v>-0.06225114316</c:v>
                </c:pt>
                <c:pt idx="129">
                  <c:v>-0.08858817071</c:v>
                </c:pt>
                <c:pt idx="130">
                  <c:v>-0.03830839694</c:v>
                </c:pt>
                <c:pt idx="131">
                  <c:v>-0.0287312977</c:v>
                </c:pt>
                <c:pt idx="132">
                  <c:v>-0.004788549617</c:v>
                </c:pt>
                <c:pt idx="133">
                  <c:v>-0.07182824612</c:v>
                </c:pt>
                <c:pt idx="134">
                  <c:v>-0.04788549617</c:v>
                </c:pt>
                <c:pt idx="135">
                  <c:v>-0.06464541703</c:v>
                </c:pt>
                <c:pt idx="136">
                  <c:v>-0.1149251908</c:v>
                </c:pt>
                <c:pt idx="137">
                  <c:v>-0.03830839694</c:v>
                </c:pt>
                <c:pt idx="138">
                  <c:v>-0.01915419847</c:v>
                </c:pt>
                <c:pt idx="139">
                  <c:v>-0.04788549617</c:v>
                </c:pt>
                <c:pt idx="140">
                  <c:v>-0.03591412306</c:v>
                </c:pt>
                <c:pt idx="141">
                  <c:v>-0.01436564885</c:v>
                </c:pt>
                <c:pt idx="142">
                  <c:v>-0.05027977005</c:v>
                </c:pt>
                <c:pt idx="143">
                  <c:v>-0.002394274808</c:v>
                </c:pt>
                <c:pt idx="144">
                  <c:v>-0.01197137404</c:v>
                </c:pt>
                <c:pt idx="145">
                  <c:v>-0.05267404765</c:v>
                </c:pt>
                <c:pt idx="146">
                  <c:v>-0.04309694469</c:v>
                </c:pt>
                <c:pt idx="147">
                  <c:v>0.03830839694</c:v>
                </c:pt>
                <c:pt idx="148">
                  <c:v>-0.03351984918</c:v>
                </c:pt>
                <c:pt idx="149">
                  <c:v>-0.102953814</c:v>
                </c:pt>
                <c:pt idx="150">
                  <c:v>-0.03112557158</c:v>
                </c:pt>
                <c:pt idx="151">
                  <c:v>0.03351984918</c:v>
                </c:pt>
                <c:pt idx="152">
                  <c:v>-0.03591412306</c:v>
                </c:pt>
                <c:pt idx="153">
                  <c:v>-0.06703969836</c:v>
                </c:pt>
                <c:pt idx="154">
                  <c:v>-0.03351984918</c:v>
                </c:pt>
                <c:pt idx="155">
                  <c:v>0.03591412306</c:v>
                </c:pt>
                <c:pt idx="156">
                  <c:v>0.02154847234</c:v>
                </c:pt>
                <c:pt idx="157">
                  <c:v>-0.01915419847</c:v>
                </c:pt>
                <c:pt idx="158">
                  <c:v>-0.05985686928</c:v>
                </c:pt>
                <c:pt idx="159">
                  <c:v>-0.01675992459</c:v>
                </c:pt>
                <c:pt idx="160">
                  <c:v>-0.004788549617</c:v>
                </c:pt>
                <c:pt idx="161">
                  <c:v>-0.05985686928</c:v>
                </c:pt>
                <c:pt idx="162">
                  <c:v>-0.06225114316</c:v>
                </c:pt>
                <c:pt idx="163">
                  <c:v>-0.009577099234</c:v>
                </c:pt>
                <c:pt idx="164">
                  <c:v>-0.06703969836</c:v>
                </c:pt>
                <c:pt idx="165">
                  <c:v>-0.009577099234</c:v>
                </c:pt>
                <c:pt idx="166">
                  <c:v>-0.184359163</c:v>
                </c:pt>
                <c:pt idx="167">
                  <c:v>0.5075862408</c:v>
                </c:pt>
                <c:pt idx="168">
                  <c:v>0.2513988614</c:v>
                </c:pt>
                <c:pt idx="169">
                  <c:v>0.01675992459</c:v>
                </c:pt>
                <c:pt idx="170">
                  <c:v>0.03351984918</c:v>
                </c:pt>
                <c:pt idx="171">
                  <c:v>-0.05267404765</c:v>
                </c:pt>
                <c:pt idx="172">
                  <c:v>0.01915419847</c:v>
                </c:pt>
                <c:pt idx="173">
                  <c:v>-0.004788549617</c:v>
                </c:pt>
                <c:pt idx="174">
                  <c:v>-0.1149251908</c:v>
                </c:pt>
                <c:pt idx="175">
                  <c:v>-0.01436564885</c:v>
                </c:pt>
                <c:pt idx="176">
                  <c:v>0.02633702382</c:v>
                </c:pt>
                <c:pt idx="177">
                  <c:v>0.02633702382</c:v>
                </c:pt>
                <c:pt idx="178">
                  <c:v>0.01436564885</c:v>
                </c:pt>
                <c:pt idx="179">
                  <c:v>-0.04309694469</c:v>
                </c:pt>
                <c:pt idx="180">
                  <c:v>0.03351984918</c:v>
                </c:pt>
                <c:pt idx="181">
                  <c:v>0.1245022863</c:v>
                </c:pt>
                <c:pt idx="182">
                  <c:v>-0.03351984918</c:v>
                </c:pt>
                <c:pt idx="183">
                  <c:v>-0.3567469418</c:v>
                </c:pt>
                <c:pt idx="184">
                  <c:v>0.22266756</c:v>
                </c:pt>
                <c:pt idx="185">
                  <c:v>-0.1891477108</c:v>
                </c:pt>
                <c:pt idx="186">
                  <c:v>-0.02633702382</c:v>
                </c:pt>
                <c:pt idx="187">
                  <c:v>0.2298503816</c:v>
                </c:pt>
                <c:pt idx="188">
                  <c:v>-0.09577099234</c:v>
                </c:pt>
                <c:pt idx="189">
                  <c:v>0.02394274808</c:v>
                </c:pt>
                <c:pt idx="190">
                  <c:v>-0.002394274808</c:v>
                </c:pt>
                <c:pt idx="191">
                  <c:v>-0.01436564885</c:v>
                </c:pt>
                <c:pt idx="192">
                  <c:v>-0.009577099234</c:v>
                </c:pt>
                <c:pt idx="193">
                  <c:v>0.02154847234</c:v>
                </c:pt>
                <c:pt idx="194">
                  <c:v>0.01915419847</c:v>
                </c:pt>
                <c:pt idx="195">
                  <c:v>-0.01915419847</c:v>
                </c:pt>
                <c:pt idx="196">
                  <c:v>-0.007182824425</c:v>
                </c:pt>
                <c:pt idx="197">
                  <c:v>-0.004788549617</c:v>
                </c:pt>
                <c:pt idx="198">
                  <c:v>0.007182824425</c:v>
                </c:pt>
                <c:pt idx="199">
                  <c:v>0.02154847234</c:v>
                </c:pt>
                <c:pt idx="200">
                  <c:v>-0.01436564885</c:v>
                </c:pt>
                <c:pt idx="201">
                  <c:v>-0.03112557158</c:v>
                </c:pt>
                <c:pt idx="202">
                  <c:v>0.02633702382</c:v>
                </c:pt>
                <c:pt idx="203">
                  <c:v>0.05506832153</c:v>
                </c:pt>
                <c:pt idx="204">
                  <c:v>-0.02633702382</c:v>
                </c:pt>
                <c:pt idx="205">
                  <c:v>0.0287312977</c:v>
                </c:pt>
                <c:pt idx="206">
                  <c:v>0.02394274808</c:v>
                </c:pt>
                <c:pt idx="207">
                  <c:v>-0.01197137404</c:v>
                </c:pt>
                <c:pt idx="208">
                  <c:v>0.01436564885</c:v>
                </c:pt>
                <c:pt idx="209">
                  <c:v>0.01675992459</c:v>
                </c:pt>
                <c:pt idx="210">
                  <c:v>0.004788549617</c:v>
                </c:pt>
                <c:pt idx="211">
                  <c:v>-0.002394274808</c:v>
                </c:pt>
                <c:pt idx="212">
                  <c:v>0.009577099234</c:v>
                </c:pt>
                <c:pt idx="213">
                  <c:v>0.01436564885</c:v>
                </c:pt>
                <c:pt idx="214">
                  <c:v>-0.02633702382</c:v>
                </c:pt>
                <c:pt idx="215">
                  <c:v>0.04309694469</c:v>
                </c:pt>
                <c:pt idx="216">
                  <c:v>0.02154847234</c:v>
                </c:pt>
                <c:pt idx="217">
                  <c:v>-0.05985686928</c:v>
                </c:pt>
                <c:pt idx="218">
                  <c:v>0.03830839694</c:v>
                </c:pt>
                <c:pt idx="219">
                  <c:v>0.01675992459</c:v>
                </c:pt>
                <c:pt idx="220">
                  <c:v>0.03591412306</c:v>
                </c:pt>
                <c:pt idx="221">
                  <c:v>-0.002394274808</c:v>
                </c:pt>
                <c:pt idx="222">
                  <c:v>0.01436564885</c:v>
                </c:pt>
                <c:pt idx="223">
                  <c:v>-0.02154847234</c:v>
                </c:pt>
                <c:pt idx="224">
                  <c:v>-0.01197137404</c:v>
                </c:pt>
                <c:pt idx="225">
                  <c:v>-0.01675992459</c:v>
                </c:pt>
                <c:pt idx="226">
                  <c:v>-0.009577099234</c:v>
                </c:pt>
                <c:pt idx="227">
                  <c:v>-0.002394274808</c:v>
                </c:pt>
                <c:pt idx="228">
                  <c:v>0</c:v>
                </c:pt>
                <c:pt idx="229">
                  <c:v>-0.004788549617</c:v>
                </c:pt>
                <c:pt idx="230">
                  <c:v>-0.03112557158</c:v>
                </c:pt>
                <c:pt idx="231">
                  <c:v>0.007182824425</c:v>
                </c:pt>
                <c:pt idx="232">
                  <c:v>0.01197137404</c:v>
                </c:pt>
                <c:pt idx="233">
                  <c:v>0.02394274808</c:v>
                </c:pt>
                <c:pt idx="234">
                  <c:v>0.007182824425</c:v>
                </c:pt>
                <c:pt idx="235">
                  <c:v>0.02154847234</c:v>
                </c:pt>
                <c:pt idx="236">
                  <c:v>0.03591412306</c:v>
                </c:pt>
                <c:pt idx="237">
                  <c:v>0.009577099234</c:v>
                </c:pt>
                <c:pt idx="238">
                  <c:v>-0.009577099234</c:v>
                </c:pt>
                <c:pt idx="239">
                  <c:v>-0.007182824425</c:v>
                </c:pt>
                <c:pt idx="240">
                  <c:v>0.01197137404</c:v>
                </c:pt>
                <c:pt idx="241">
                  <c:v>0.004788549617</c:v>
                </c:pt>
                <c:pt idx="242">
                  <c:v>-0.01436564885</c:v>
                </c:pt>
                <c:pt idx="243">
                  <c:v>0.004788549617</c:v>
                </c:pt>
                <c:pt idx="244">
                  <c:v>0.0287312977</c:v>
                </c:pt>
                <c:pt idx="245">
                  <c:v>0.01436564885</c:v>
                </c:pt>
                <c:pt idx="246">
                  <c:v>-0.02394274808</c:v>
                </c:pt>
                <c:pt idx="247">
                  <c:v>0.03830839694</c:v>
                </c:pt>
                <c:pt idx="248">
                  <c:v>0.009577099234</c:v>
                </c:pt>
                <c:pt idx="249">
                  <c:v>0.0287312977</c:v>
                </c:pt>
                <c:pt idx="250">
                  <c:v>-0.004788549617</c:v>
                </c:pt>
                <c:pt idx="251">
                  <c:v>0.03112557158</c:v>
                </c:pt>
                <c:pt idx="252">
                  <c:v>-0.01915419847</c:v>
                </c:pt>
                <c:pt idx="253">
                  <c:v>-0.0287312977</c:v>
                </c:pt>
                <c:pt idx="254">
                  <c:v>0.007182824425</c:v>
                </c:pt>
                <c:pt idx="255">
                  <c:v>0.004788549617</c:v>
                </c:pt>
                <c:pt idx="256">
                  <c:v>0.02633702382</c:v>
                </c:pt>
                <c:pt idx="257">
                  <c:v>0.03112557158</c:v>
                </c:pt>
                <c:pt idx="258">
                  <c:v>0.04549122229</c:v>
                </c:pt>
                <c:pt idx="259">
                  <c:v>0.0287312977</c:v>
                </c:pt>
                <c:pt idx="260">
                  <c:v>0.004788549617</c:v>
                </c:pt>
                <c:pt idx="261">
                  <c:v>0.02394274808</c:v>
                </c:pt>
                <c:pt idx="262">
                  <c:v>0</c:v>
                </c:pt>
                <c:pt idx="263">
                  <c:v>0.01197137404</c:v>
                </c:pt>
                <c:pt idx="264">
                  <c:v>-0.007182824425</c:v>
                </c:pt>
                <c:pt idx="265">
                  <c:v>-0.01197137404</c:v>
                </c:pt>
                <c:pt idx="266">
                  <c:v>-0.07182824612</c:v>
                </c:pt>
                <c:pt idx="267">
                  <c:v>-0.02394274808</c:v>
                </c:pt>
                <c:pt idx="268">
                  <c:v>0.1173194647</c:v>
                </c:pt>
                <c:pt idx="269">
                  <c:v>-0.007182824425</c:v>
                </c:pt>
                <c:pt idx="270">
                  <c:v>0.004788549617</c:v>
                </c:pt>
                <c:pt idx="271">
                  <c:v>0.01436564885</c:v>
                </c:pt>
                <c:pt idx="272">
                  <c:v>0.03830839694</c:v>
                </c:pt>
                <c:pt idx="273">
                  <c:v>-0.02633702382</c:v>
                </c:pt>
                <c:pt idx="274">
                  <c:v>0.05267404765</c:v>
                </c:pt>
                <c:pt idx="275">
                  <c:v>0.009577099234</c:v>
                </c:pt>
                <c:pt idx="276">
                  <c:v>0.03591412306</c:v>
                </c:pt>
                <c:pt idx="277">
                  <c:v>0.03591412306</c:v>
                </c:pt>
                <c:pt idx="278">
                  <c:v>-0.02154847234</c:v>
                </c:pt>
                <c:pt idx="279">
                  <c:v>0.004788549617</c:v>
                </c:pt>
                <c:pt idx="280">
                  <c:v>-0.004788549617</c:v>
                </c:pt>
                <c:pt idx="281">
                  <c:v>-0.004788549617</c:v>
                </c:pt>
                <c:pt idx="282">
                  <c:v>0.0287312977</c:v>
                </c:pt>
                <c:pt idx="283">
                  <c:v>-0.04070267081</c:v>
                </c:pt>
                <c:pt idx="284">
                  <c:v>-0.01197137404</c:v>
                </c:pt>
                <c:pt idx="285">
                  <c:v>0.009577099234</c:v>
                </c:pt>
                <c:pt idx="286">
                  <c:v>-0.01915419847</c:v>
                </c:pt>
                <c:pt idx="287">
                  <c:v>-0.03591412306</c:v>
                </c:pt>
                <c:pt idx="288">
                  <c:v>0.05985686928</c:v>
                </c:pt>
                <c:pt idx="289">
                  <c:v>-0.007182824425</c:v>
                </c:pt>
                <c:pt idx="290">
                  <c:v>0.002394274808</c:v>
                </c:pt>
                <c:pt idx="291">
                  <c:v>-0.0287312977</c:v>
                </c:pt>
                <c:pt idx="292">
                  <c:v>0.01675992459</c:v>
                </c:pt>
                <c:pt idx="293">
                  <c:v>-0.007182824425</c:v>
                </c:pt>
                <c:pt idx="294">
                  <c:v>0.009577099234</c:v>
                </c:pt>
                <c:pt idx="295">
                  <c:v>0.01915419847</c:v>
                </c:pt>
                <c:pt idx="296">
                  <c:v>-0.007182824425</c:v>
                </c:pt>
                <c:pt idx="297">
                  <c:v>0.002394274808</c:v>
                </c:pt>
                <c:pt idx="298">
                  <c:v>0.007182824425</c:v>
                </c:pt>
                <c:pt idx="299">
                  <c:v>-0.01436564885</c:v>
                </c:pt>
                <c:pt idx="300">
                  <c:v>0.04788549617</c:v>
                </c:pt>
                <c:pt idx="301">
                  <c:v>0.007182824425</c:v>
                </c:pt>
                <c:pt idx="302">
                  <c:v>-0.102953814</c:v>
                </c:pt>
                <c:pt idx="303">
                  <c:v>-0.1987248063</c:v>
                </c:pt>
                <c:pt idx="304">
                  <c:v>-0.0837996155</c:v>
                </c:pt>
                <c:pt idx="305">
                  <c:v>0.002394274808</c:v>
                </c:pt>
                <c:pt idx="306">
                  <c:v>-0.06225114316</c:v>
                </c:pt>
                <c:pt idx="307">
                  <c:v>-0.04549122229</c:v>
                </c:pt>
                <c:pt idx="308">
                  <c:v>-0.1221080124</c:v>
                </c:pt>
                <c:pt idx="309">
                  <c:v>-0.1221080124</c:v>
                </c:pt>
                <c:pt idx="310">
                  <c:v>-0.14844504</c:v>
                </c:pt>
                <c:pt idx="311">
                  <c:v>-0.07901106775</c:v>
                </c:pt>
                <c:pt idx="312">
                  <c:v>-0.0574625954</c:v>
                </c:pt>
                <c:pt idx="313">
                  <c:v>-0.03591412306</c:v>
                </c:pt>
                <c:pt idx="314">
                  <c:v>-0.004788549617</c:v>
                </c:pt>
                <c:pt idx="315">
                  <c:v>0.1053480953</c:v>
                </c:pt>
                <c:pt idx="316">
                  <c:v>0.22266756</c:v>
                </c:pt>
                <c:pt idx="317">
                  <c:v>0.3064671755</c:v>
                </c:pt>
                <c:pt idx="318">
                  <c:v>0.313650012</c:v>
                </c:pt>
                <c:pt idx="319">
                  <c:v>0.4764606953</c:v>
                </c:pt>
                <c:pt idx="320">
                  <c:v>0.4213923812</c:v>
                </c:pt>
                <c:pt idx="321">
                  <c:v>0.4070267081</c:v>
                </c:pt>
                <c:pt idx="322">
                  <c:v>0.3423812985</c:v>
                </c:pt>
                <c:pt idx="323">
                  <c:v>0.3471698463</c:v>
                </c:pt>
                <c:pt idx="324">
                  <c:v>0.3759011328</c:v>
                </c:pt>
                <c:pt idx="325">
                  <c:v>0.335198462</c:v>
                </c:pt>
                <c:pt idx="326">
                  <c:v>0.3375927508</c:v>
                </c:pt>
                <c:pt idx="327">
                  <c:v>0.2705530524</c:v>
                </c:pt>
                <c:pt idx="328">
                  <c:v>0.4213923812</c:v>
                </c:pt>
                <c:pt idx="329">
                  <c:v>0.4525179267</c:v>
                </c:pt>
                <c:pt idx="330">
                  <c:v>0.5219519138</c:v>
                </c:pt>
                <c:pt idx="331">
                  <c:v>0.5602602959</c:v>
                </c:pt>
                <c:pt idx="332">
                  <c:v>0.59378016</c:v>
                </c:pt>
                <c:pt idx="333">
                  <c:v>0.6656084061</c:v>
                </c:pt>
                <c:pt idx="334">
                  <c:v>0.6177229285</c:v>
                </c:pt>
                <c:pt idx="335">
                  <c:v>0.5650488734</c:v>
                </c:pt>
                <c:pt idx="336">
                  <c:v>0.4573064744</c:v>
                </c:pt>
                <c:pt idx="337">
                  <c:v>0.4405465722</c:v>
                </c:pt>
                <c:pt idx="338">
                  <c:v>0.3902668059</c:v>
                </c:pt>
                <c:pt idx="339">
                  <c:v>0.3399870098</c:v>
                </c:pt>
                <c:pt idx="340">
                  <c:v>0.2705530524</c:v>
                </c:pt>
                <c:pt idx="341">
                  <c:v>0.2585816681</c:v>
                </c:pt>
                <c:pt idx="342">
                  <c:v>0.241821751</c:v>
                </c:pt>
                <c:pt idx="343">
                  <c:v>0.1532335877</c:v>
                </c:pt>
                <c:pt idx="344">
                  <c:v>0.07182824612</c:v>
                </c:pt>
                <c:pt idx="345">
                  <c:v>0.04309694469</c:v>
                </c:pt>
                <c:pt idx="346">
                  <c:v>-0.03591412306</c:v>
                </c:pt>
                <c:pt idx="347">
                  <c:v>-0.1508393139</c:v>
                </c:pt>
                <c:pt idx="348">
                  <c:v>-0.3280156553</c:v>
                </c:pt>
                <c:pt idx="349">
                  <c:v>-0.5411061049</c:v>
                </c:pt>
                <c:pt idx="350">
                  <c:v>-0.646454215</c:v>
                </c:pt>
                <c:pt idx="351">
                  <c:v>-1.067846537</c:v>
                </c:pt>
                <c:pt idx="352">
                  <c:v>-0.7326480746</c:v>
                </c:pt>
                <c:pt idx="353">
                  <c:v>-0.8978530765</c:v>
                </c:pt>
                <c:pt idx="354">
                  <c:v>-0.8571503758</c:v>
                </c:pt>
                <c:pt idx="355">
                  <c:v>-0.7494080067</c:v>
                </c:pt>
                <c:pt idx="356">
                  <c:v>-0.7422251701</c:v>
                </c:pt>
                <c:pt idx="357">
                  <c:v>-0.5818088055</c:v>
                </c:pt>
                <c:pt idx="358">
                  <c:v>-0.5985686779</c:v>
                </c:pt>
                <c:pt idx="359">
                  <c:v>-0.3615354896</c:v>
                </c:pt>
                <c:pt idx="360">
                  <c:v>-0.3974496126</c:v>
                </c:pt>
                <c:pt idx="361">
                  <c:v>-0.1340793967</c:v>
                </c:pt>
                <c:pt idx="362">
                  <c:v>-0.2490045726</c:v>
                </c:pt>
                <c:pt idx="363">
                  <c:v>-0.102953814</c:v>
                </c:pt>
                <c:pt idx="364">
                  <c:v>-0.07661679387</c:v>
                </c:pt>
                <c:pt idx="365">
                  <c:v>-0.03351984918</c:v>
                </c:pt>
                <c:pt idx="366">
                  <c:v>0.08619388938</c:v>
                </c:pt>
                <c:pt idx="367">
                  <c:v>0.05027977005</c:v>
                </c:pt>
                <c:pt idx="368">
                  <c:v>0.1388679445</c:v>
                </c:pt>
                <c:pt idx="369">
                  <c:v>0.06703969836</c:v>
                </c:pt>
                <c:pt idx="370">
                  <c:v>0.1125309169</c:v>
                </c:pt>
                <c:pt idx="371">
                  <c:v>0.03351984918</c:v>
                </c:pt>
                <c:pt idx="372">
                  <c:v>0</c:v>
                </c:pt>
                <c:pt idx="373">
                  <c:v>0.007182824425</c:v>
                </c:pt>
                <c:pt idx="374">
                  <c:v>0.09337671846</c:v>
                </c:pt>
                <c:pt idx="375">
                  <c:v>0.1460507661</c:v>
                </c:pt>
                <c:pt idx="376">
                  <c:v>0.1412622184</c:v>
                </c:pt>
                <c:pt idx="377">
                  <c:v>0.2298503816</c:v>
                </c:pt>
                <c:pt idx="378">
                  <c:v>0.2681587934</c:v>
                </c:pt>
                <c:pt idx="379">
                  <c:v>0.2633702159</c:v>
                </c:pt>
                <c:pt idx="380">
                  <c:v>0.3256213665</c:v>
                </c:pt>
                <c:pt idx="381">
                  <c:v>0.2921015322</c:v>
                </c:pt>
                <c:pt idx="382">
                  <c:v>0.2753416002</c:v>
                </c:pt>
                <c:pt idx="383">
                  <c:v>0.1771763414</c:v>
                </c:pt>
                <c:pt idx="384">
                  <c:v>0.1652049571</c:v>
                </c:pt>
                <c:pt idx="385">
                  <c:v>0.06703969836</c:v>
                </c:pt>
                <c:pt idx="386">
                  <c:v>0.06464541703</c:v>
                </c:pt>
                <c:pt idx="387">
                  <c:v>-0.03112557158</c:v>
                </c:pt>
                <c:pt idx="388">
                  <c:v>0.167599231</c:v>
                </c:pt>
                <c:pt idx="389">
                  <c:v>-0.03112557158</c:v>
                </c:pt>
                <c:pt idx="390">
                  <c:v>0.03351984918</c:v>
                </c:pt>
                <c:pt idx="391">
                  <c:v>0.05267404765</c:v>
                </c:pt>
                <c:pt idx="392">
                  <c:v>0.07901106775</c:v>
                </c:pt>
                <c:pt idx="393">
                  <c:v>0.05985686928</c:v>
                </c:pt>
                <c:pt idx="394">
                  <c:v>-0.03351984918</c:v>
                </c:pt>
                <c:pt idx="395">
                  <c:v>0.1245022863</c:v>
                </c:pt>
                <c:pt idx="396">
                  <c:v>-0.01436564885</c:v>
                </c:pt>
                <c:pt idx="397">
                  <c:v>0.05985686928</c:v>
                </c:pt>
                <c:pt idx="398">
                  <c:v>-0.004788549617</c:v>
                </c:pt>
                <c:pt idx="399">
                  <c:v>-0.0574625954</c:v>
                </c:pt>
                <c:pt idx="400">
                  <c:v>-0.0574625954</c:v>
                </c:pt>
                <c:pt idx="401">
                  <c:v>-0.1125309169</c:v>
                </c:pt>
                <c:pt idx="402">
                  <c:v>-0.05027977005</c:v>
                </c:pt>
                <c:pt idx="403">
                  <c:v>-0.1173194647</c:v>
                </c:pt>
                <c:pt idx="404">
                  <c:v>-0.1963305324</c:v>
                </c:pt>
                <c:pt idx="405">
                  <c:v>-0.1891477108</c:v>
                </c:pt>
                <c:pt idx="406">
                  <c:v>-0.2250618339</c:v>
                </c:pt>
                <c:pt idx="407">
                  <c:v>-0.184359163</c:v>
                </c:pt>
                <c:pt idx="408">
                  <c:v>-0.2537931204</c:v>
                </c:pt>
                <c:pt idx="409">
                  <c:v>-0.2106961906</c:v>
                </c:pt>
                <c:pt idx="410">
                  <c:v>-0.3806896806</c:v>
                </c:pt>
                <c:pt idx="411">
                  <c:v>-0.3543526828</c:v>
                </c:pt>
                <c:pt idx="412">
                  <c:v>-0.4692778587</c:v>
                </c:pt>
                <c:pt idx="413">
                  <c:v>-0.4549122155</c:v>
                </c:pt>
                <c:pt idx="414">
                  <c:v>-0.6033572555</c:v>
                </c:pt>
                <c:pt idx="415">
                  <c:v>-0.6943396926</c:v>
                </c:pt>
                <c:pt idx="416">
                  <c:v>-0.7901107073</c:v>
                </c:pt>
                <c:pt idx="417">
                  <c:v>-0.8954587579</c:v>
                </c:pt>
                <c:pt idx="418">
                  <c:v>-1.012778282</c:v>
                </c:pt>
                <c:pt idx="419">
                  <c:v>-1.120520592</c:v>
                </c:pt>
                <c:pt idx="420">
                  <c:v>-1.240234375</c:v>
                </c:pt>
                <c:pt idx="421">
                  <c:v>-1.304879785</c:v>
                </c:pt>
                <c:pt idx="422">
                  <c:v>-1.146857619</c:v>
                </c:pt>
                <c:pt idx="423">
                  <c:v>-1.031932473</c:v>
                </c:pt>
                <c:pt idx="424">
                  <c:v>-0.964892745</c:v>
                </c:pt>
                <c:pt idx="425">
                  <c:v>-0.6967339516</c:v>
                </c:pt>
                <c:pt idx="426">
                  <c:v>-0.4764606953</c:v>
                </c:pt>
                <c:pt idx="427">
                  <c:v>-0.3591412306</c:v>
                </c:pt>
                <c:pt idx="428">
                  <c:v>-0.1292908341</c:v>
                </c:pt>
                <c:pt idx="429">
                  <c:v>0.1221080124</c:v>
                </c:pt>
                <c:pt idx="430">
                  <c:v>0.22266756</c:v>
                </c:pt>
                <c:pt idx="431">
                  <c:v>0.3782954216</c:v>
                </c:pt>
                <c:pt idx="432">
                  <c:v>0.4213923812</c:v>
                </c:pt>
                <c:pt idx="433">
                  <c:v>0.5004034638</c:v>
                </c:pt>
                <c:pt idx="434">
                  <c:v>0.5674431324</c:v>
                </c:pt>
                <c:pt idx="435">
                  <c:v>0.648848474</c:v>
                </c:pt>
                <c:pt idx="436">
                  <c:v>0.6536370516</c:v>
                </c:pt>
                <c:pt idx="437">
                  <c:v>0.6919454336</c:v>
                </c:pt>
                <c:pt idx="438">
                  <c:v>0.6871568561</c:v>
                </c:pt>
                <c:pt idx="439">
                  <c:v>0.6153286099</c:v>
                </c:pt>
                <c:pt idx="440">
                  <c:v>0.6823683381</c:v>
                </c:pt>
                <c:pt idx="441">
                  <c:v>0.6368771195</c:v>
                </c:pt>
                <c:pt idx="442">
                  <c:v>0.6057515144</c:v>
                </c:pt>
                <c:pt idx="443">
                  <c:v>0.5722316504</c:v>
                </c:pt>
                <c:pt idx="444">
                  <c:v>0.4022381604</c:v>
                </c:pt>
                <c:pt idx="445">
                  <c:v>0.2609759569</c:v>
                </c:pt>
                <c:pt idx="446">
                  <c:v>0.2394274771</c:v>
                </c:pt>
                <c:pt idx="447">
                  <c:v>0.1747820675</c:v>
                </c:pt>
                <c:pt idx="448">
                  <c:v>0.08140534163</c:v>
                </c:pt>
                <c:pt idx="449">
                  <c:v>0.05506832153</c:v>
                </c:pt>
                <c:pt idx="450">
                  <c:v>-0.03351984918</c:v>
                </c:pt>
                <c:pt idx="451">
                  <c:v>-0.09577099234</c:v>
                </c:pt>
                <c:pt idx="452">
                  <c:v>-0.1867534369</c:v>
                </c:pt>
                <c:pt idx="453">
                  <c:v>-0.2178790122</c:v>
                </c:pt>
                <c:pt idx="454">
                  <c:v>-0.2609759569</c:v>
                </c:pt>
                <c:pt idx="455">
                  <c:v>-0.2298503816</c:v>
                </c:pt>
                <c:pt idx="456">
                  <c:v>-0.2873129845</c:v>
                </c:pt>
                <c:pt idx="457">
                  <c:v>-0.2537931204</c:v>
                </c:pt>
                <c:pt idx="458">
                  <c:v>-0.2346389294</c:v>
                </c:pt>
                <c:pt idx="459">
                  <c:v>-0.3088614643</c:v>
                </c:pt>
                <c:pt idx="460">
                  <c:v>-0.2897072434</c:v>
                </c:pt>
                <c:pt idx="461">
                  <c:v>-0.3064671755</c:v>
                </c:pt>
                <c:pt idx="462">
                  <c:v>-0.2250618339</c:v>
                </c:pt>
                <c:pt idx="463">
                  <c:v>-0.1340793967</c:v>
                </c:pt>
                <c:pt idx="464">
                  <c:v>0.01915419847</c:v>
                </c:pt>
                <c:pt idx="465">
                  <c:v>0.06943397224</c:v>
                </c:pt>
                <c:pt idx="466">
                  <c:v>0.2154847383</c:v>
                </c:pt>
                <c:pt idx="467">
                  <c:v>0.2849186957</c:v>
                </c:pt>
                <c:pt idx="468">
                  <c:v>0.3399870098</c:v>
                </c:pt>
                <c:pt idx="469">
                  <c:v>0.2178790122</c:v>
                </c:pt>
                <c:pt idx="470">
                  <c:v>0.3615354896</c:v>
                </c:pt>
                <c:pt idx="471">
                  <c:v>0.2537931204</c:v>
                </c:pt>
                <c:pt idx="472">
                  <c:v>0.2753416002</c:v>
                </c:pt>
                <c:pt idx="473">
                  <c:v>0.2322446555</c:v>
                </c:pt>
                <c:pt idx="474">
                  <c:v>0.2106961906</c:v>
                </c:pt>
                <c:pt idx="475">
                  <c:v>0.1316851079</c:v>
                </c:pt>
                <c:pt idx="476">
                  <c:v>0.1245022863</c:v>
                </c:pt>
                <c:pt idx="477">
                  <c:v>0.03830839694</c:v>
                </c:pt>
                <c:pt idx="478">
                  <c:v>0.07422251999</c:v>
                </c:pt>
                <c:pt idx="479">
                  <c:v>0.04070267081</c:v>
                </c:pt>
                <c:pt idx="480">
                  <c:v>0.01197137404</c:v>
                </c:pt>
                <c:pt idx="481">
                  <c:v>0.02394274808</c:v>
                </c:pt>
                <c:pt idx="482">
                  <c:v>0.009577099234</c:v>
                </c:pt>
                <c:pt idx="483">
                  <c:v>0.03830839694</c:v>
                </c:pt>
                <c:pt idx="484">
                  <c:v>0.02394274808</c:v>
                </c:pt>
                <c:pt idx="485">
                  <c:v>0.01915419847</c:v>
                </c:pt>
                <c:pt idx="486">
                  <c:v>0.102953814</c:v>
                </c:pt>
                <c:pt idx="487">
                  <c:v>-0.05027977005</c:v>
                </c:pt>
                <c:pt idx="488">
                  <c:v>0.1604164094</c:v>
                </c:pt>
                <c:pt idx="489">
                  <c:v>0.1628106833</c:v>
                </c:pt>
                <c:pt idx="490">
                  <c:v>0.1604164094</c:v>
                </c:pt>
                <c:pt idx="491">
                  <c:v>0.14844504</c:v>
                </c:pt>
                <c:pt idx="492">
                  <c:v>0.1556278616</c:v>
                </c:pt>
                <c:pt idx="493">
                  <c:v>0.2370332032</c:v>
                </c:pt>
                <c:pt idx="494">
                  <c:v>0.1340793967</c:v>
                </c:pt>
                <c:pt idx="495">
                  <c:v>0.1245022863</c:v>
                </c:pt>
                <c:pt idx="496">
                  <c:v>0.1747820675</c:v>
                </c:pt>
                <c:pt idx="497">
                  <c:v>0.22266756</c:v>
                </c:pt>
                <c:pt idx="498">
                  <c:v>0.3280156553</c:v>
                </c:pt>
                <c:pt idx="499">
                  <c:v>0.3064671755</c:v>
                </c:pt>
                <c:pt idx="500">
                  <c:v>0.3687183261</c:v>
                </c:pt>
                <c:pt idx="501">
                  <c:v>0.3064671755</c:v>
                </c:pt>
                <c:pt idx="502">
                  <c:v>0.2083019018</c:v>
                </c:pt>
                <c:pt idx="503">
                  <c:v>0.2083019018</c:v>
                </c:pt>
                <c:pt idx="504">
                  <c:v>0.1292908341</c:v>
                </c:pt>
                <c:pt idx="505">
                  <c:v>0.07182824612</c:v>
                </c:pt>
                <c:pt idx="506">
                  <c:v>-0.1125309169</c:v>
                </c:pt>
                <c:pt idx="507">
                  <c:v>-0.3304099143</c:v>
                </c:pt>
                <c:pt idx="508">
                  <c:v>-0.2394274771</c:v>
                </c:pt>
                <c:pt idx="509">
                  <c:v>-0.2490045726</c:v>
                </c:pt>
                <c:pt idx="510">
                  <c:v>-0.4094209969</c:v>
                </c:pt>
                <c:pt idx="511">
                  <c:v>-0.4213923812</c:v>
                </c:pt>
                <c:pt idx="512">
                  <c:v>-0.3639297783</c:v>
                </c:pt>
                <c:pt idx="513">
                  <c:v>-0.3902668059</c:v>
                </c:pt>
                <c:pt idx="514">
                  <c:v>-0.3735068738</c:v>
                </c:pt>
                <c:pt idx="515">
                  <c:v>-0.3591412306</c:v>
                </c:pt>
                <c:pt idx="516">
                  <c:v>-0.4213923812</c:v>
                </c:pt>
                <c:pt idx="517">
                  <c:v>-0.481249243</c:v>
                </c:pt>
                <c:pt idx="518">
                  <c:v>-0.5626545548</c:v>
                </c:pt>
                <c:pt idx="519">
                  <c:v>-0.5889915824</c:v>
                </c:pt>
                <c:pt idx="520">
                  <c:v>-0.6823683381</c:v>
                </c:pt>
                <c:pt idx="521">
                  <c:v>-0.6416656375</c:v>
                </c:pt>
                <c:pt idx="522">
                  <c:v>-0.5219519138</c:v>
                </c:pt>
                <c:pt idx="523">
                  <c:v>-0.632088542</c:v>
                </c:pt>
                <c:pt idx="524">
                  <c:v>-0.5291347504</c:v>
                </c:pt>
                <c:pt idx="525">
                  <c:v>-0.4405465722</c:v>
                </c:pt>
                <c:pt idx="526">
                  <c:v>-0.4525179267</c:v>
                </c:pt>
                <c:pt idx="527">
                  <c:v>-0.3399870098</c:v>
                </c:pt>
                <c:pt idx="528">
                  <c:v>-0.2322446555</c:v>
                </c:pt>
                <c:pt idx="529">
                  <c:v>-0.0837996155</c:v>
                </c:pt>
                <c:pt idx="530">
                  <c:v>-0.2561874092</c:v>
                </c:pt>
                <c:pt idx="531">
                  <c:v>-0.1340793967</c:v>
                </c:pt>
                <c:pt idx="532">
                  <c:v>0.2059076279</c:v>
                </c:pt>
                <c:pt idx="533">
                  <c:v>0.2130904645</c:v>
                </c:pt>
                <c:pt idx="534">
                  <c:v>0.1364736706</c:v>
                </c:pt>
                <c:pt idx="535">
                  <c:v>-0.05985686928</c:v>
                </c:pt>
                <c:pt idx="536">
                  <c:v>0.3375927508</c:v>
                </c:pt>
                <c:pt idx="537">
                  <c:v>0.5267404318</c:v>
                </c:pt>
                <c:pt idx="538">
                  <c:v>0.1604164094</c:v>
                </c:pt>
                <c:pt idx="539">
                  <c:v>-0.2202732861</c:v>
                </c:pt>
                <c:pt idx="540">
                  <c:v>-0.2681587934</c:v>
                </c:pt>
                <c:pt idx="541">
                  <c:v>0.5650488734</c:v>
                </c:pt>
                <c:pt idx="542">
                  <c:v>0.5171633363</c:v>
                </c:pt>
                <c:pt idx="543">
                  <c:v>0.04788549617</c:v>
                </c:pt>
                <c:pt idx="544">
                  <c:v>-0.09098244458</c:v>
                </c:pt>
                <c:pt idx="545">
                  <c:v>0.09577099234</c:v>
                </c:pt>
                <c:pt idx="546">
                  <c:v>0.4956148863</c:v>
                </c:pt>
                <c:pt idx="547">
                  <c:v>0.6799740195</c:v>
                </c:pt>
                <c:pt idx="548">
                  <c:v>0.29689008</c:v>
                </c:pt>
                <c:pt idx="549">
                  <c:v>0.08619388938</c:v>
                </c:pt>
                <c:pt idx="550">
                  <c:v>0.09098244458</c:v>
                </c:pt>
                <c:pt idx="551">
                  <c:v>0.167599231</c:v>
                </c:pt>
                <c:pt idx="552">
                  <c:v>0.2346389294</c:v>
                </c:pt>
                <c:pt idx="553">
                  <c:v>0.2801301479</c:v>
                </c:pt>
                <c:pt idx="554">
                  <c:v>0.1340793967</c:v>
                </c:pt>
                <c:pt idx="555">
                  <c:v>-0.07422251999</c:v>
                </c:pt>
                <c:pt idx="556">
                  <c:v>-0.1604164094</c:v>
                </c:pt>
                <c:pt idx="557">
                  <c:v>0.277735889</c:v>
                </c:pt>
                <c:pt idx="558">
                  <c:v>0.4740664065</c:v>
                </c:pt>
                <c:pt idx="559">
                  <c:v>-0.08619388938</c:v>
                </c:pt>
                <c:pt idx="560">
                  <c:v>-0.1053480953</c:v>
                </c:pt>
                <c:pt idx="561">
                  <c:v>-0.01436564885</c:v>
                </c:pt>
                <c:pt idx="562">
                  <c:v>0.1173194647</c:v>
                </c:pt>
                <c:pt idx="563">
                  <c:v>0.01197137404</c:v>
                </c:pt>
                <c:pt idx="564">
                  <c:v>-0.1891477108</c:v>
                </c:pt>
                <c:pt idx="565">
                  <c:v>-0.3615354896</c:v>
                </c:pt>
                <c:pt idx="566">
                  <c:v>-0.06703969836</c:v>
                </c:pt>
                <c:pt idx="567">
                  <c:v>-0.03591412306</c:v>
                </c:pt>
                <c:pt idx="568">
                  <c:v>-0.1556278616</c:v>
                </c:pt>
                <c:pt idx="569">
                  <c:v>-0.1699935049</c:v>
                </c:pt>
                <c:pt idx="570">
                  <c:v>-0.102953814</c:v>
                </c:pt>
                <c:pt idx="571">
                  <c:v>-0.2537931204</c:v>
                </c:pt>
                <c:pt idx="572">
                  <c:v>-0.2322446555</c:v>
                </c:pt>
                <c:pt idx="573">
                  <c:v>-0.1340793967</c:v>
                </c:pt>
                <c:pt idx="574">
                  <c:v>-0.1101366431</c:v>
                </c:pt>
                <c:pt idx="575">
                  <c:v>-0.0837996155</c:v>
                </c:pt>
                <c:pt idx="576">
                  <c:v>-0.4525179267</c:v>
                </c:pt>
                <c:pt idx="577">
                  <c:v>-0.632088542</c:v>
                </c:pt>
                <c:pt idx="578">
                  <c:v>-0.1173194647</c:v>
                </c:pt>
                <c:pt idx="579">
                  <c:v>0.08619388938</c:v>
                </c:pt>
                <c:pt idx="580">
                  <c:v>-0.01675992459</c:v>
                </c:pt>
                <c:pt idx="581">
                  <c:v>-0.4118152559</c:v>
                </c:pt>
                <c:pt idx="582">
                  <c:v>-0.464489311</c:v>
                </c:pt>
                <c:pt idx="583">
                  <c:v>-0.1556278616</c:v>
                </c:pt>
                <c:pt idx="584">
                  <c:v>0.2609759569</c:v>
                </c:pt>
                <c:pt idx="585">
                  <c:v>0.05267404765</c:v>
                </c:pt>
                <c:pt idx="586">
                  <c:v>-0.2537931204</c:v>
                </c:pt>
                <c:pt idx="587">
                  <c:v>-0.4285751879</c:v>
                </c:pt>
                <c:pt idx="588">
                  <c:v>-0.06464541703</c:v>
                </c:pt>
                <c:pt idx="589">
                  <c:v>0.1628106833</c:v>
                </c:pt>
                <c:pt idx="590">
                  <c:v>0.05267404765</c:v>
                </c:pt>
                <c:pt idx="591">
                  <c:v>-0.1532335877</c:v>
                </c:pt>
                <c:pt idx="592">
                  <c:v>-0.2178790122</c:v>
                </c:pt>
                <c:pt idx="593">
                  <c:v>0.07661679387</c:v>
                </c:pt>
                <c:pt idx="594">
                  <c:v>0.3543526828</c:v>
                </c:pt>
                <c:pt idx="595">
                  <c:v>0.09577099234</c:v>
                </c:pt>
                <c:pt idx="596">
                  <c:v>-0.1292908341</c:v>
                </c:pt>
                <c:pt idx="597">
                  <c:v>-0.03351984918</c:v>
                </c:pt>
                <c:pt idx="598">
                  <c:v>0.2466102988</c:v>
                </c:pt>
                <c:pt idx="599">
                  <c:v>0.1245022863</c:v>
                </c:pt>
                <c:pt idx="600">
                  <c:v>-0.2705530524</c:v>
                </c:pt>
                <c:pt idx="601">
                  <c:v>-0.2705530524</c:v>
                </c:pt>
                <c:pt idx="602">
                  <c:v>0.2705530524</c:v>
                </c:pt>
                <c:pt idx="603">
                  <c:v>0.3375927508</c:v>
                </c:pt>
                <c:pt idx="604">
                  <c:v>0.1077423692</c:v>
                </c:pt>
                <c:pt idx="605">
                  <c:v>-0.002394274808</c:v>
                </c:pt>
                <c:pt idx="606">
                  <c:v>0.1125309169</c:v>
                </c:pt>
                <c:pt idx="607">
                  <c:v>0.1891477108</c:v>
                </c:pt>
                <c:pt idx="608">
                  <c:v>0.2083019018</c:v>
                </c:pt>
                <c:pt idx="609">
                  <c:v>0.009577099234</c:v>
                </c:pt>
                <c:pt idx="610">
                  <c:v>-0.1436564922</c:v>
                </c:pt>
                <c:pt idx="611">
                  <c:v>0.02394274808</c:v>
                </c:pt>
                <c:pt idx="612">
                  <c:v>0.3639297783</c:v>
                </c:pt>
                <c:pt idx="613">
                  <c:v>0.07901106775</c:v>
                </c:pt>
                <c:pt idx="614">
                  <c:v>-0.0574625954</c:v>
                </c:pt>
                <c:pt idx="615">
                  <c:v>-0.2250618339</c:v>
                </c:pt>
                <c:pt idx="616">
                  <c:v>-0.01197137404</c:v>
                </c:pt>
                <c:pt idx="617">
                  <c:v>0.2394274771</c:v>
                </c:pt>
                <c:pt idx="618">
                  <c:v>0.1053480953</c:v>
                </c:pt>
                <c:pt idx="619">
                  <c:v>-0.09098244458</c:v>
                </c:pt>
                <c:pt idx="620">
                  <c:v>-0.07901106775</c:v>
                </c:pt>
                <c:pt idx="621">
                  <c:v>-0.03112557158</c:v>
                </c:pt>
                <c:pt idx="622">
                  <c:v>0.1556278616</c:v>
                </c:pt>
                <c:pt idx="623">
                  <c:v>0.08858817071</c:v>
                </c:pt>
                <c:pt idx="624">
                  <c:v>-0.03830839694</c:v>
                </c:pt>
                <c:pt idx="625">
                  <c:v>-0.2011190802</c:v>
                </c:pt>
                <c:pt idx="626">
                  <c:v>-0.07422251999</c:v>
                </c:pt>
                <c:pt idx="627">
                  <c:v>-0.007182824425</c:v>
                </c:pt>
                <c:pt idx="628">
                  <c:v>-0.05985686928</c:v>
                </c:pt>
                <c:pt idx="629">
                  <c:v>-0.07422251999</c:v>
                </c:pt>
                <c:pt idx="630">
                  <c:v>-0.14844504</c:v>
                </c:pt>
                <c:pt idx="631">
                  <c:v>-0.05506832153</c:v>
                </c:pt>
                <c:pt idx="632">
                  <c:v>-0.02394274808</c:v>
                </c:pt>
                <c:pt idx="633">
                  <c:v>-0.05506832153</c:v>
                </c:pt>
                <c:pt idx="634">
                  <c:v>-0.08858817071</c:v>
                </c:pt>
                <c:pt idx="635">
                  <c:v>-0.07901106775</c:v>
                </c:pt>
                <c:pt idx="636">
                  <c:v>-0.05267404765</c:v>
                </c:pt>
                <c:pt idx="637">
                  <c:v>-0.09577099234</c:v>
                </c:pt>
                <c:pt idx="638">
                  <c:v>-0.1747820675</c:v>
                </c:pt>
                <c:pt idx="639">
                  <c:v>-0.1053480953</c:v>
                </c:pt>
                <c:pt idx="640">
                  <c:v>-0.01675992459</c:v>
                </c:pt>
                <c:pt idx="641">
                  <c:v>-0.01436564885</c:v>
                </c:pt>
                <c:pt idx="642">
                  <c:v>-0.06225114316</c:v>
                </c:pt>
                <c:pt idx="643">
                  <c:v>0.02154847234</c:v>
                </c:pt>
                <c:pt idx="644">
                  <c:v>-0.01675992459</c:v>
                </c:pt>
                <c:pt idx="645">
                  <c:v>-0.004788549617</c:v>
                </c:pt>
                <c:pt idx="646">
                  <c:v>-0.08619388938</c:v>
                </c:pt>
                <c:pt idx="647">
                  <c:v>-0.1891477108</c:v>
                </c:pt>
                <c:pt idx="648">
                  <c:v>-0.02154847234</c:v>
                </c:pt>
                <c:pt idx="649">
                  <c:v>0.009577099234</c:v>
                </c:pt>
                <c:pt idx="650">
                  <c:v>0.002394274808</c:v>
                </c:pt>
                <c:pt idx="651">
                  <c:v>-0.05985686928</c:v>
                </c:pt>
                <c:pt idx="652">
                  <c:v>-0.0837996155</c:v>
                </c:pt>
                <c:pt idx="653">
                  <c:v>-0.1149251908</c:v>
                </c:pt>
                <c:pt idx="654">
                  <c:v>-0.04070267081</c:v>
                </c:pt>
                <c:pt idx="655">
                  <c:v>0.03351984918</c:v>
                </c:pt>
                <c:pt idx="656">
                  <c:v>0.004788549617</c:v>
                </c:pt>
                <c:pt idx="657">
                  <c:v>0.1053480953</c:v>
                </c:pt>
                <c:pt idx="658">
                  <c:v>0</c:v>
                </c:pt>
                <c:pt idx="659">
                  <c:v>-0.05506832153</c:v>
                </c:pt>
                <c:pt idx="660">
                  <c:v>-0.01197137404</c:v>
                </c:pt>
                <c:pt idx="661">
                  <c:v>-0.0574625954</c:v>
                </c:pt>
                <c:pt idx="662">
                  <c:v>-0.04549122229</c:v>
                </c:pt>
                <c:pt idx="663">
                  <c:v>-0.06703969836</c:v>
                </c:pt>
                <c:pt idx="664">
                  <c:v>-0.0287312977</c:v>
                </c:pt>
                <c:pt idx="665">
                  <c:v>-0.06703969836</c:v>
                </c:pt>
                <c:pt idx="666">
                  <c:v>-0.02394274808</c:v>
                </c:pt>
                <c:pt idx="667">
                  <c:v>0</c:v>
                </c:pt>
                <c:pt idx="668">
                  <c:v>-0.01197137404</c:v>
                </c:pt>
                <c:pt idx="669">
                  <c:v>-0.06464541703</c:v>
                </c:pt>
                <c:pt idx="670">
                  <c:v>0.002394274808</c:v>
                </c:pt>
                <c:pt idx="671">
                  <c:v>0.009577099234</c:v>
                </c:pt>
                <c:pt idx="672">
                  <c:v>0.01675992459</c:v>
                </c:pt>
                <c:pt idx="673">
                  <c:v>-0.04070267081</c:v>
                </c:pt>
                <c:pt idx="674">
                  <c:v>-0.01675992459</c:v>
                </c:pt>
                <c:pt idx="675">
                  <c:v>-0.02154847234</c:v>
                </c:pt>
                <c:pt idx="676">
                  <c:v>-0.002394274808</c:v>
                </c:pt>
                <c:pt idx="677">
                  <c:v>-0.02154847234</c:v>
                </c:pt>
                <c:pt idx="678">
                  <c:v>0.03591412306</c:v>
                </c:pt>
                <c:pt idx="679">
                  <c:v>-0.007182824425</c:v>
                </c:pt>
                <c:pt idx="680">
                  <c:v>-0.05267404765</c:v>
                </c:pt>
                <c:pt idx="681">
                  <c:v>-0.03830839694</c:v>
                </c:pt>
                <c:pt idx="682">
                  <c:v>0.02394274808</c:v>
                </c:pt>
                <c:pt idx="683">
                  <c:v>-0.03351984918</c:v>
                </c:pt>
                <c:pt idx="684">
                  <c:v>-0.02633702382</c:v>
                </c:pt>
                <c:pt idx="685">
                  <c:v>-0.0837996155</c:v>
                </c:pt>
                <c:pt idx="686">
                  <c:v>-0.02633702382</c:v>
                </c:pt>
                <c:pt idx="687">
                  <c:v>0.09337671846</c:v>
                </c:pt>
                <c:pt idx="688">
                  <c:v>-0.06703969836</c:v>
                </c:pt>
                <c:pt idx="689">
                  <c:v>-0.02154847234</c:v>
                </c:pt>
                <c:pt idx="690">
                  <c:v>0.07182824612</c:v>
                </c:pt>
                <c:pt idx="691">
                  <c:v>-0.0287312977</c:v>
                </c:pt>
                <c:pt idx="692">
                  <c:v>-0.02394274808</c:v>
                </c:pt>
                <c:pt idx="693">
                  <c:v>-0.01436564885</c:v>
                </c:pt>
                <c:pt idx="694">
                  <c:v>-0.04788549617</c:v>
                </c:pt>
                <c:pt idx="695">
                  <c:v>0.03351984918</c:v>
                </c:pt>
                <c:pt idx="696">
                  <c:v>-0.04070267081</c:v>
                </c:pt>
                <c:pt idx="697">
                  <c:v>0.01436564885</c:v>
                </c:pt>
                <c:pt idx="698">
                  <c:v>-0.01915419847</c:v>
                </c:pt>
                <c:pt idx="699">
                  <c:v>0.04788549617</c:v>
                </c:pt>
                <c:pt idx="700">
                  <c:v>-0.06225114316</c:v>
                </c:pt>
                <c:pt idx="701">
                  <c:v>-0.05267404765</c:v>
                </c:pt>
                <c:pt idx="702">
                  <c:v>-0.007182824425</c:v>
                </c:pt>
                <c:pt idx="703">
                  <c:v>-0.03351984918</c:v>
                </c:pt>
                <c:pt idx="704">
                  <c:v>-0.06943397224</c:v>
                </c:pt>
                <c:pt idx="705">
                  <c:v>-0.07901106775</c:v>
                </c:pt>
                <c:pt idx="706">
                  <c:v>-0.05985686928</c:v>
                </c:pt>
                <c:pt idx="707">
                  <c:v>-0.05506832153</c:v>
                </c:pt>
                <c:pt idx="708">
                  <c:v>-0.009577099234</c:v>
                </c:pt>
                <c:pt idx="709">
                  <c:v>-0.04549122229</c:v>
                </c:pt>
                <c:pt idx="710">
                  <c:v>-0.05027977005</c:v>
                </c:pt>
                <c:pt idx="711">
                  <c:v>-0.03591412306</c:v>
                </c:pt>
                <c:pt idx="712">
                  <c:v>-0.04309694469</c:v>
                </c:pt>
                <c:pt idx="713">
                  <c:v>-0.03591412306</c:v>
                </c:pt>
                <c:pt idx="714">
                  <c:v>-0.06703969836</c:v>
                </c:pt>
                <c:pt idx="715">
                  <c:v>-0.02633702382</c:v>
                </c:pt>
                <c:pt idx="716">
                  <c:v>-0.01197137404</c:v>
                </c:pt>
                <c:pt idx="717">
                  <c:v>-0.09577099234</c:v>
                </c:pt>
                <c:pt idx="718">
                  <c:v>-0.05027977005</c:v>
                </c:pt>
                <c:pt idx="719">
                  <c:v>-0.01197137404</c:v>
                </c:pt>
                <c:pt idx="720">
                  <c:v>-0.002394274808</c:v>
                </c:pt>
                <c:pt idx="721">
                  <c:v>-0.05506832153</c:v>
                </c:pt>
                <c:pt idx="722">
                  <c:v>-0.05985686928</c:v>
                </c:pt>
                <c:pt idx="723">
                  <c:v>-0.01436564885</c:v>
                </c:pt>
                <c:pt idx="724">
                  <c:v>-0.04549122229</c:v>
                </c:pt>
                <c:pt idx="725">
                  <c:v>-0.007182824425</c:v>
                </c:pt>
                <c:pt idx="726">
                  <c:v>0.01436564885</c:v>
                </c:pt>
                <c:pt idx="727">
                  <c:v>-0.007182824425</c:v>
                </c:pt>
                <c:pt idx="728">
                  <c:v>-0.03830839694</c:v>
                </c:pt>
                <c:pt idx="729">
                  <c:v>-0.07182824612</c:v>
                </c:pt>
                <c:pt idx="730">
                  <c:v>-0.0287312977</c:v>
                </c:pt>
                <c:pt idx="731">
                  <c:v>-0.01197137404</c:v>
                </c:pt>
                <c:pt idx="732">
                  <c:v>0.01436564885</c:v>
                </c:pt>
                <c:pt idx="733">
                  <c:v>-0.007182824425</c:v>
                </c:pt>
                <c:pt idx="734">
                  <c:v>0.04788549617</c:v>
                </c:pt>
                <c:pt idx="735">
                  <c:v>0.0287312977</c:v>
                </c:pt>
                <c:pt idx="736">
                  <c:v>0.08858817071</c:v>
                </c:pt>
                <c:pt idx="737">
                  <c:v>0.03351984918</c:v>
                </c:pt>
                <c:pt idx="738">
                  <c:v>0.01436564885</c:v>
                </c:pt>
                <c:pt idx="739">
                  <c:v>0.07901106775</c:v>
                </c:pt>
                <c:pt idx="740">
                  <c:v>0.002394274808</c:v>
                </c:pt>
                <c:pt idx="741">
                  <c:v>0.002394274808</c:v>
                </c:pt>
                <c:pt idx="742">
                  <c:v>0.01436564885</c:v>
                </c:pt>
                <c:pt idx="743">
                  <c:v>-0.01915419847</c:v>
                </c:pt>
                <c:pt idx="744">
                  <c:v>0.004788549617</c:v>
                </c:pt>
                <c:pt idx="745">
                  <c:v>0.009577099234</c:v>
                </c:pt>
                <c:pt idx="746">
                  <c:v>0.02633702382</c:v>
                </c:pt>
                <c:pt idx="747">
                  <c:v>0.01436564885</c:v>
                </c:pt>
                <c:pt idx="748">
                  <c:v>0.03830839694</c:v>
                </c:pt>
                <c:pt idx="749">
                  <c:v>-0.04788549617</c:v>
                </c:pt>
                <c:pt idx="750">
                  <c:v>0.1101366431</c:v>
                </c:pt>
                <c:pt idx="751">
                  <c:v>0.1747820675</c:v>
                </c:pt>
                <c:pt idx="752">
                  <c:v>-0.1412622184</c:v>
                </c:pt>
                <c:pt idx="753">
                  <c:v>-0.0287312977</c:v>
                </c:pt>
                <c:pt idx="754">
                  <c:v>0.2154847383</c:v>
                </c:pt>
                <c:pt idx="755">
                  <c:v>0.08858817071</c:v>
                </c:pt>
                <c:pt idx="756">
                  <c:v>-0.09098244458</c:v>
                </c:pt>
                <c:pt idx="757">
                  <c:v>-0.1771763414</c:v>
                </c:pt>
                <c:pt idx="758">
                  <c:v>-0.05267404765</c:v>
                </c:pt>
                <c:pt idx="759">
                  <c:v>0.01915419847</c:v>
                </c:pt>
                <c:pt idx="760">
                  <c:v>0.02394274808</c:v>
                </c:pt>
                <c:pt idx="761">
                  <c:v>-0.05267404765</c:v>
                </c:pt>
                <c:pt idx="762">
                  <c:v>-0.08140534163</c:v>
                </c:pt>
                <c:pt idx="763">
                  <c:v>0.01915419847</c:v>
                </c:pt>
                <c:pt idx="764">
                  <c:v>-0.01436564885</c:v>
                </c:pt>
                <c:pt idx="765">
                  <c:v>0.03351984918</c:v>
                </c:pt>
                <c:pt idx="766">
                  <c:v>-0.05267404765</c:v>
                </c:pt>
                <c:pt idx="767">
                  <c:v>-0.01197137404</c:v>
                </c:pt>
                <c:pt idx="768">
                  <c:v>-0.0574625954</c:v>
                </c:pt>
                <c:pt idx="769">
                  <c:v>-0.1005595401</c:v>
                </c:pt>
                <c:pt idx="770">
                  <c:v>-0.01915419847</c:v>
                </c:pt>
                <c:pt idx="771">
                  <c:v>-0.04549122229</c:v>
                </c:pt>
                <c:pt idx="772">
                  <c:v>-0.09098244458</c:v>
                </c:pt>
                <c:pt idx="773">
                  <c:v>-0.04309694469</c:v>
                </c:pt>
                <c:pt idx="774">
                  <c:v>0.01915419847</c:v>
                </c:pt>
                <c:pt idx="775">
                  <c:v>0.05027977005</c:v>
                </c:pt>
                <c:pt idx="776">
                  <c:v>-0.0837996155</c:v>
                </c:pt>
                <c:pt idx="777">
                  <c:v>-0.167599231</c:v>
                </c:pt>
                <c:pt idx="778">
                  <c:v>-0.01436564885</c:v>
                </c:pt>
                <c:pt idx="779">
                  <c:v>0.1580221355</c:v>
                </c:pt>
                <c:pt idx="780">
                  <c:v>-0.002394274808</c:v>
                </c:pt>
                <c:pt idx="781">
                  <c:v>-0.1101366431</c:v>
                </c:pt>
                <c:pt idx="782">
                  <c:v>-0.09816526622</c:v>
                </c:pt>
                <c:pt idx="783">
                  <c:v>-0.03830839694</c:v>
                </c:pt>
                <c:pt idx="784">
                  <c:v>0.0287312977</c:v>
                </c:pt>
                <c:pt idx="785">
                  <c:v>-0.02633702382</c:v>
                </c:pt>
                <c:pt idx="786">
                  <c:v>-0.03351984918</c:v>
                </c:pt>
                <c:pt idx="787">
                  <c:v>-0.02154847234</c:v>
                </c:pt>
                <c:pt idx="788">
                  <c:v>-0.07422251999</c:v>
                </c:pt>
                <c:pt idx="789">
                  <c:v>0.009577099234</c:v>
                </c:pt>
                <c:pt idx="790">
                  <c:v>0.02394274808</c:v>
                </c:pt>
                <c:pt idx="791">
                  <c:v>-0.0287312977</c:v>
                </c:pt>
                <c:pt idx="792">
                  <c:v>0.05267404765</c:v>
                </c:pt>
                <c:pt idx="793">
                  <c:v>-0.009577099234</c:v>
                </c:pt>
                <c:pt idx="794">
                  <c:v>-0.01675992459</c:v>
                </c:pt>
                <c:pt idx="795">
                  <c:v>-0.01436564885</c:v>
                </c:pt>
                <c:pt idx="796">
                  <c:v>-0.05027977005</c:v>
                </c:pt>
                <c:pt idx="797">
                  <c:v>0.01675992459</c:v>
                </c:pt>
                <c:pt idx="798">
                  <c:v>-0.0574625954</c:v>
                </c:pt>
                <c:pt idx="799">
                  <c:v>0.009577099234</c:v>
                </c:pt>
                <c:pt idx="800">
                  <c:v>-0.03591412306</c:v>
                </c:pt>
                <c:pt idx="801">
                  <c:v>-0.03112557158</c:v>
                </c:pt>
                <c:pt idx="802">
                  <c:v>0.0574625954</c:v>
                </c:pt>
                <c:pt idx="803">
                  <c:v>-0.002394274808</c:v>
                </c:pt>
                <c:pt idx="804">
                  <c:v>0.002394274808</c:v>
                </c:pt>
                <c:pt idx="805">
                  <c:v>-0.02633702382</c:v>
                </c:pt>
                <c:pt idx="806">
                  <c:v>-0.009577099234</c:v>
                </c:pt>
                <c:pt idx="807">
                  <c:v>-0.01915419847</c:v>
                </c:pt>
                <c:pt idx="808">
                  <c:v>0.004788549617</c:v>
                </c:pt>
                <c:pt idx="809">
                  <c:v>-0.04309694469</c:v>
                </c:pt>
                <c:pt idx="810">
                  <c:v>-0.0574625954</c:v>
                </c:pt>
                <c:pt idx="811">
                  <c:v>0.07422251999</c:v>
                </c:pt>
                <c:pt idx="812">
                  <c:v>-0.007182824425</c:v>
                </c:pt>
                <c:pt idx="813">
                  <c:v>0.03351984918</c:v>
                </c:pt>
                <c:pt idx="814">
                  <c:v>0.01197137404</c:v>
                </c:pt>
                <c:pt idx="815">
                  <c:v>0.009577099234</c:v>
                </c:pt>
                <c:pt idx="816">
                  <c:v>0.07422251999</c:v>
                </c:pt>
                <c:pt idx="817">
                  <c:v>0.04788549617</c:v>
                </c:pt>
                <c:pt idx="818">
                  <c:v>-0.03830839694</c:v>
                </c:pt>
                <c:pt idx="819">
                  <c:v>0.01915419847</c:v>
                </c:pt>
                <c:pt idx="820">
                  <c:v>0.01675992459</c:v>
                </c:pt>
                <c:pt idx="821">
                  <c:v>0.1005595401</c:v>
                </c:pt>
                <c:pt idx="822">
                  <c:v>-0.06225114316</c:v>
                </c:pt>
                <c:pt idx="823">
                  <c:v>-0.004788549617</c:v>
                </c:pt>
                <c:pt idx="824">
                  <c:v>0.009577099234</c:v>
                </c:pt>
                <c:pt idx="825">
                  <c:v>0.06703969836</c:v>
                </c:pt>
                <c:pt idx="826">
                  <c:v>0.03830839694</c:v>
                </c:pt>
                <c:pt idx="827">
                  <c:v>-0.09577099234</c:v>
                </c:pt>
                <c:pt idx="828">
                  <c:v>-0.1005595401</c:v>
                </c:pt>
                <c:pt idx="829">
                  <c:v>0.004788549617</c:v>
                </c:pt>
                <c:pt idx="830">
                  <c:v>0.1077423692</c:v>
                </c:pt>
                <c:pt idx="831">
                  <c:v>-0.02154847234</c:v>
                </c:pt>
                <c:pt idx="832">
                  <c:v>-0.004788549617</c:v>
                </c:pt>
                <c:pt idx="833">
                  <c:v>-0.06464541703</c:v>
                </c:pt>
                <c:pt idx="834">
                  <c:v>-0.04070267081</c:v>
                </c:pt>
                <c:pt idx="835">
                  <c:v>-0.02154847234</c:v>
                </c:pt>
                <c:pt idx="836">
                  <c:v>-0.01197137404</c:v>
                </c:pt>
                <c:pt idx="837">
                  <c:v>0.102953814</c:v>
                </c:pt>
                <c:pt idx="838">
                  <c:v>0.004788549617</c:v>
                </c:pt>
                <c:pt idx="839">
                  <c:v>-0.05985686928</c:v>
                </c:pt>
                <c:pt idx="840">
                  <c:v>-0.06703969836</c:v>
                </c:pt>
                <c:pt idx="841">
                  <c:v>-0.05506832153</c:v>
                </c:pt>
                <c:pt idx="842">
                  <c:v>0.02394274808</c:v>
                </c:pt>
                <c:pt idx="843">
                  <c:v>0.01436564885</c:v>
                </c:pt>
                <c:pt idx="844">
                  <c:v>-0.02394274808</c:v>
                </c:pt>
                <c:pt idx="845">
                  <c:v>-0.02633702382</c:v>
                </c:pt>
                <c:pt idx="846">
                  <c:v>0.007182824425</c:v>
                </c:pt>
                <c:pt idx="847">
                  <c:v>-0.08140534163</c:v>
                </c:pt>
                <c:pt idx="848">
                  <c:v>-0.05267404765</c:v>
                </c:pt>
                <c:pt idx="849">
                  <c:v>-0.05267404765</c:v>
                </c:pt>
                <c:pt idx="850">
                  <c:v>-0.06464541703</c:v>
                </c:pt>
                <c:pt idx="851">
                  <c:v>-0.01675992459</c:v>
                </c:pt>
                <c:pt idx="852">
                  <c:v>-0.0837996155</c:v>
                </c:pt>
                <c:pt idx="853">
                  <c:v>-0.03112557158</c:v>
                </c:pt>
                <c:pt idx="854">
                  <c:v>-0.007182824425</c:v>
                </c:pt>
                <c:pt idx="855">
                  <c:v>0.02633702382</c:v>
                </c:pt>
                <c:pt idx="856">
                  <c:v>-0.05506832153</c:v>
                </c:pt>
                <c:pt idx="857">
                  <c:v>0.004788549617</c:v>
                </c:pt>
                <c:pt idx="858">
                  <c:v>0.04309694469</c:v>
                </c:pt>
                <c:pt idx="859">
                  <c:v>-0.02633702382</c:v>
                </c:pt>
                <c:pt idx="860">
                  <c:v>-0.02154847234</c:v>
                </c:pt>
                <c:pt idx="861">
                  <c:v>-0.01197137404</c:v>
                </c:pt>
                <c:pt idx="862">
                  <c:v>-0.0287312977</c:v>
                </c:pt>
                <c:pt idx="863">
                  <c:v>-0.01675992459</c:v>
                </c:pt>
                <c:pt idx="864">
                  <c:v>0.01436564885</c:v>
                </c:pt>
                <c:pt idx="865">
                  <c:v>0.004788549617</c:v>
                </c:pt>
                <c:pt idx="866">
                  <c:v>-0.03351984918</c:v>
                </c:pt>
                <c:pt idx="867">
                  <c:v>0.01915419847</c:v>
                </c:pt>
                <c:pt idx="868">
                  <c:v>0.04549122229</c:v>
                </c:pt>
                <c:pt idx="869">
                  <c:v>0.009577099234</c:v>
                </c:pt>
                <c:pt idx="870">
                  <c:v>0.02633702382</c:v>
                </c:pt>
                <c:pt idx="871">
                  <c:v>0.05985686928</c:v>
                </c:pt>
                <c:pt idx="872">
                  <c:v>0.05506832153</c:v>
                </c:pt>
                <c:pt idx="873">
                  <c:v>-0.01436564885</c:v>
                </c:pt>
                <c:pt idx="874">
                  <c:v>0.03591412306</c:v>
                </c:pt>
                <c:pt idx="875">
                  <c:v>-0.0287312977</c:v>
                </c:pt>
                <c:pt idx="876">
                  <c:v>0.09577099234</c:v>
                </c:pt>
                <c:pt idx="877">
                  <c:v>-0.08140534163</c:v>
                </c:pt>
                <c:pt idx="878">
                  <c:v>-0.01915419847</c:v>
                </c:pt>
                <c:pt idx="879">
                  <c:v>0.03112557158</c:v>
                </c:pt>
                <c:pt idx="880">
                  <c:v>0.0287312977</c:v>
                </c:pt>
                <c:pt idx="881">
                  <c:v>0.03351984918</c:v>
                </c:pt>
                <c:pt idx="882">
                  <c:v>-0.009577099234</c:v>
                </c:pt>
                <c:pt idx="883">
                  <c:v>-0.01915419847</c:v>
                </c:pt>
                <c:pt idx="884">
                  <c:v>0.02633702382</c:v>
                </c:pt>
                <c:pt idx="885">
                  <c:v>-0.01436564885</c:v>
                </c:pt>
                <c:pt idx="886">
                  <c:v>-0.007182824425</c:v>
                </c:pt>
                <c:pt idx="887">
                  <c:v>-0.02633702382</c:v>
                </c:pt>
                <c:pt idx="888">
                  <c:v>0.03112557158</c:v>
                </c:pt>
                <c:pt idx="889">
                  <c:v>-0.06225114316</c:v>
                </c:pt>
                <c:pt idx="890">
                  <c:v>0.05027977005</c:v>
                </c:pt>
                <c:pt idx="891">
                  <c:v>-0.04549122229</c:v>
                </c:pt>
                <c:pt idx="892">
                  <c:v>0.01915419847</c:v>
                </c:pt>
                <c:pt idx="893">
                  <c:v>0.009577099234</c:v>
                </c:pt>
                <c:pt idx="894">
                  <c:v>-0.02394274808</c:v>
                </c:pt>
                <c:pt idx="895">
                  <c:v>-0.05027977005</c:v>
                </c:pt>
                <c:pt idx="896">
                  <c:v>-0.01915419847</c:v>
                </c:pt>
                <c:pt idx="897">
                  <c:v>-0.04309694469</c:v>
                </c:pt>
                <c:pt idx="898">
                  <c:v>-0.004788549617</c:v>
                </c:pt>
                <c:pt idx="899">
                  <c:v>-0.01675992459</c:v>
                </c:pt>
                <c:pt idx="900">
                  <c:v>-0.04788549617</c:v>
                </c:pt>
                <c:pt idx="901">
                  <c:v>-0.009577099234</c:v>
                </c:pt>
                <c:pt idx="902">
                  <c:v>-0.05267404765</c:v>
                </c:pt>
                <c:pt idx="903">
                  <c:v>-0.07901106775</c:v>
                </c:pt>
                <c:pt idx="904">
                  <c:v>-0.02394274808</c:v>
                </c:pt>
                <c:pt idx="905">
                  <c:v>-0.03591412306</c:v>
                </c:pt>
                <c:pt idx="906">
                  <c:v>-0.05027977005</c:v>
                </c:pt>
                <c:pt idx="907">
                  <c:v>-0.09816526622</c:v>
                </c:pt>
                <c:pt idx="908">
                  <c:v>-0.09577099234</c:v>
                </c:pt>
                <c:pt idx="909">
                  <c:v>-0.1436564922</c:v>
                </c:pt>
                <c:pt idx="910">
                  <c:v>0.05027977005</c:v>
                </c:pt>
                <c:pt idx="911">
                  <c:v>0.1149251908</c:v>
                </c:pt>
                <c:pt idx="912">
                  <c:v>-0.1053480953</c:v>
                </c:pt>
                <c:pt idx="913">
                  <c:v>-0.2513988614</c:v>
                </c:pt>
                <c:pt idx="914">
                  <c:v>-0.1987248063</c:v>
                </c:pt>
                <c:pt idx="915">
                  <c:v>-0.02633702382</c:v>
                </c:pt>
                <c:pt idx="916">
                  <c:v>0.01675992459</c:v>
                </c:pt>
                <c:pt idx="917">
                  <c:v>0.04549122229</c:v>
                </c:pt>
                <c:pt idx="918">
                  <c:v>0.04788549617</c:v>
                </c:pt>
                <c:pt idx="919">
                  <c:v>-0.04309694469</c:v>
                </c:pt>
                <c:pt idx="920">
                  <c:v>-0.1245022863</c:v>
                </c:pt>
                <c:pt idx="921">
                  <c:v>-0.05027977005</c:v>
                </c:pt>
                <c:pt idx="922">
                  <c:v>-0.04309694469</c:v>
                </c:pt>
                <c:pt idx="923">
                  <c:v>0.07901106775</c:v>
                </c:pt>
                <c:pt idx="924">
                  <c:v>-0.01915419847</c:v>
                </c:pt>
                <c:pt idx="925">
                  <c:v>-0.0287312977</c:v>
                </c:pt>
                <c:pt idx="926">
                  <c:v>-0.1747820675</c:v>
                </c:pt>
                <c:pt idx="927">
                  <c:v>-0.004788549617</c:v>
                </c:pt>
                <c:pt idx="928">
                  <c:v>0.09337671846</c:v>
                </c:pt>
                <c:pt idx="929">
                  <c:v>-0.04070267081</c:v>
                </c:pt>
                <c:pt idx="930">
                  <c:v>-0.1197137386</c:v>
                </c:pt>
                <c:pt idx="931">
                  <c:v>-0.002394274808</c:v>
                </c:pt>
                <c:pt idx="932">
                  <c:v>-0.06943397224</c:v>
                </c:pt>
                <c:pt idx="933">
                  <c:v>0.01436564885</c:v>
                </c:pt>
                <c:pt idx="934">
                  <c:v>0.03351984918</c:v>
                </c:pt>
                <c:pt idx="935">
                  <c:v>-0.01436564885</c:v>
                </c:pt>
                <c:pt idx="936">
                  <c:v>0.002394274808</c:v>
                </c:pt>
                <c:pt idx="937">
                  <c:v>0.04549122229</c:v>
                </c:pt>
                <c:pt idx="938">
                  <c:v>-0.05027977005</c:v>
                </c:pt>
                <c:pt idx="939">
                  <c:v>-0.01197137404</c:v>
                </c:pt>
                <c:pt idx="940">
                  <c:v>0.007182824425</c:v>
                </c:pt>
                <c:pt idx="941">
                  <c:v>-0.04070267081</c:v>
                </c:pt>
                <c:pt idx="942">
                  <c:v>-0.0574625954</c:v>
                </c:pt>
                <c:pt idx="943">
                  <c:v>0.002394274808</c:v>
                </c:pt>
                <c:pt idx="944">
                  <c:v>-0.01915419847</c:v>
                </c:pt>
                <c:pt idx="945">
                  <c:v>0.01915419847</c:v>
                </c:pt>
                <c:pt idx="946">
                  <c:v>-0.01915419847</c:v>
                </c:pt>
                <c:pt idx="947">
                  <c:v>0.04070267081</c:v>
                </c:pt>
                <c:pt idx="948">
                  <c:v>-0.02394274808</c:v>
                </c:pt>
                <c:pt idx="949">
                  <c:v>0.02394274808</c:v>
                </c:pt>
                <c:pt idx="950">
                  <c:v>0.03830839694</c:v>
                </c:pt>
                <c:pt idx="951">
                  <c:v>-0.04788549617</c:v>
                </c:pt>
                <c:pt idx="952">
                  <c:v>-0.009577099234</c:v>
                </c:pt>
                <c:pt idx="953">
                  <c:v>-0.002394274808</c:v>
                </c:pt>
                <c:pt idx="954">
                  <c:v>0.01197137404</c:v>
                </c:pt>
                <c:pt idx="955">
                  <c:v>0.1005595401</c:v>
                </c:pt>
                <c:pt idx="956">
                  <c:v>-0.02394274808</c:v>
                </c:pt>
                <c:pt idx="957">
                  <c:v>-0.07661679387</c:v>
                </c:pt>
                <c:pt idx="958">
                  <c:v>-0.04788549617</c:v>
                </c:pt>
                <c:pt idx="959">
                  <c:v>-0.02154847234</c:v>
                </c:pt>
                <c:pt idx="960">
                  <c:v>0.05027977005</c:v>
                </c:pt>
                <c:pt idx="961">
                  <c:v>-0.02633702382</c:v>
                </c:pt>
                <c:pt idx="962">
                  <c:v>-0.03830839694</c:v>
                </c:pt>
                <c:pt idx="963">
                  <c:v>-0.06225114316</c:v>
                </c:pt>
                <c:pt idx="964">
                  <c:v>-0.009577099234</c:v>
                </c:pt>
                <c:pt idx="965">
                  <c:v>-0.06703969836</c:v>
                </c:pt>
                <c:pt idx="966">
                  <c:v>-0.04788549617</c:v>
                </c:pt>
                <c:pt idx="967">
                  <c:v>-0.02394274808</c:v>
                </c:pt>
                <c:pt idx="968">
                  <c:v>-0.01197137404</c:v>
                </c:pt>
                <c:pt idx="969">
                  <c:v>-0.05506832153</c:v>
                </c:pt>
                <c:pt idx="970">
                  <c:v>-0.07661679387</c:v>
                </c:pt>
                <c:pt idx="971">
                  <c:v>-0.05506832153</c:v>
                </c:pt>
                <c:pt idx="972">
                  <c:v>-0.03591412306</c:v>
                </c:pt>
                <c:pt idx="973">
                  <c:v>-0.04549122229</c:v>
                </c:pt>
                <c:pt idx="974">
                  <c:v>-0.04788549617</c:v>
                </c:pt>
                <c:pt idx="975">
                  <c:v>-0.06225114316</c:v>
                </c:pt>
                <c:pt idx="976">
                  <c:v>-0.06703969836</c:v>
                </c:pt>
                <c:pt idx="977">
                  <c:v>-0.03591412306</c:v>
                </c:pt>
                <c:pt idx="978">
                  <c:v>-0.0574625954</c:v>
                </c:pt>
                <c:pt idx="979">
                  <c:v>-0.05506832153</c:v>
                </c:pt>
                <c:pt idx="980">
                  <c:v>-0.06464541703</c:v>
                </c:pt>
                <c:pt idx="981">
                  <c:v>-0.04549122229</c:v>
                </c:pt>
                <c:pt idx="982">
                  <c:v>-0.07661679387</c:v>
                </c:pt>
                <c:pt idx="983">
                  <c:v>-0.04070267081</c:v>
                </c:pt>
                <c:pt idx="984">
                  <c:v>-0.04070267081</c:v>
                </c:pt>
                <c:pt idx="985">
                  <c:v>-0.1101366431</c:v>
                </c:pt>
                <c:pt idx="986">
                  <c:v>-0.06703969836</c:v>
                </c:pt>
                <c:pt idx="987">
                  <c:v>-0.002394274808</c:v>
                </c:pt>
                <c:pt idx="988">
                  <c:v>-0.09577099234</c:v>
                </c:pt>
                <c:pt idx="989">
                  <c:v>-0.1268965602</c:v>
                </c:pt>
                <c:pt idx="990">
                  <c:v>-0.1436564922</c:v>
                </c:pt>
                <c:pt idx="991">
                  <c:v>-0.002394274808</c:v>
                </c:pt>
                <c:pt idx="992">
                  <c:v>0.05267404765</c:v>
                </c:pt>
                <c:pt idx="993">
                  <c:v>-0.05506832153</c:v>
                </c:pt>
                <c:pt idx="994">
                  <c:v>-0.0574625954</c:v>
                </c:pt>
                <c:pt idx="995">
                  <c:v>-0.0287312977</c:v>
                </c:pt>
                <c:pt idx="996">
                  <c:v>-0.02154847234</c:v>
                </c:pt>
                <c:pt idx="997">
                  <c:v>-0.0287312977</c:v>
                </c:pt>
                <c:pt idx="998">
                  <c:v>-0.004788549617</c:v>
                </c:pt>
                <c:pt idx="999">
                  <c:v>0.02154847234</c:v>
                </c:pt>
                <c:pt idx="1000">
                  <c:v>0.01436564885</c:v>
                </c:pt>
                <c:pt idx="1001">
                  <c:v>-0.04788549617</c:v>
                </c:pt>
                <c:pt idx="1002">
                  <c:v>0</c:v>
                </c:pt>
                <c:pt idx="1003">
                  <c:v>0.0837996155</c:v>
                </c:pt>
                <c:pt idx="1004">
                  <c:v>0.04788549617</c:v>
                </c:pt>
                <c:pt idx="1005">
                  <c:v>-0.04309694469</c:v>
                </c:pt>
                <c:pt idx="1006">
                  <c:v>-0.1891477108</c:v>
                </c:pt>
                <c:pt idx="1007">
                  <c:v>-0.1939362586</c:v>
                </c:pt>
                <c:pt idx="1008">
                  <c:v>-0.1053480953</c:v>
                </c:pt>
                <c:pt idx="1009">
                  <c:v>-0.09337671846</c:v>
                </c:pt>
                <c:pt idx="1010">
                  <c:v>-0.1125309169</c:v>
                </c:pt>
                <c:pt idx="1011">
                  <c:v>-0.1460507661</c:v>
                </c:pt>
                <c:pt idx="1012">
                  <c:v>-0.08619388938</c:v>
                </c:pt>
                <c:pt idx="1013">
                  <c:v>0.03591412306</c:v>
                </c:pt>
                <c:pt idx="1014">
                  <c:v>0.07661679387</c:v>
                </c:pt>
                <c:pt idx="1015">
                  <c:v>0.1747820675</c:v>
                </c:pt>
                <c:pt idx="1016">
                  <c:v>0.2178790122</c:v>
                </c:pt>
                <c:pt idx="1017">
                  <c:v>0.1532335877</c:v>
                </c:pt>
                <c:pt idx="1018">
                  <c:v>0.1867534369</c:v>
                </c:pt>
                <c:pt idx="1019">
                  <c:v>0.29689008</c:v>
                </c:pt>
                <c:pt idx="1020">
                  <c:v>0.167599231</c:v>
                </c:pt>
                <c:pt idx="1021">
                  <c:v>0.1771763414</c:v>
                </c:pt>
                <c:pt idx="1022">
                  <c:v>0.3902668059</c:v>
                </c:pt>
                <c:pt idx="1023">
                  <c:v>0.3974496126</c:v>
                </c:pt>
                <c:pt idx="1024">
                  <c:v>0.3735068738</c:v>
                </c:pt>
                <c:pt idx="1025">
                  <c:v>0.8068706393</c:v>
                </c:pt>
                <c:pt idx="1026">
                  <c:v>0.5339232683</c:v>
                </c:pt>
                <c:pt idx="1027">
                  <c:v>0.7972934842</c:v>
                </c:pt>
                <c:pt idx="1028">
                  <c:v>1.0175668</c:v>
                </c:pt>
                <c:pt idx="1029">
                  <c:v>0.8547561169</c:v>
                </c:pt>
                <c:pt idx="1030">
                  <c:v>1.288119793</c:v>
                </c:pt>
                <c:pt idx="1031">
                  <c:v>1.194743156</c:v>
                </c:pt>
                <c:pt idx="1032">
                  <c:v>1.31445682</c:v>
                </c:pt>
                <c:pt idx="1033">
                  <c:v>1.290514112</c:v>
                </c:pt>
                <c:pt idx="1034">
                  <c:v>1.252205729</c:v>
                </c:pt>
                <c:pt idx="1035">
                  <c:v>1.316851139</c:v>
                </c:pt>
                <c:pt idx="1036">
                  <c:v>1.273754239</c:v>
                </c:pt>
                <c:pt idx="1037">
                  <c:v>1.321639657</c:v>
                </c:pt>
                <c:pt idx="1038">
                  <c:v>1.240234375</c:v>
                </c:pt>
                <c:pt idx="1039">
                  <c:v>1.173194647</c:v>
                </c:pt>
                <c:pt idx="1040">
                  <c:v>1.08221221</c:v>
                </c:pt>
                <c:pt idx="1041">
                  <c:v>0.9385557175</c:v>
                </c:pt>
                <c:pt idx="1042">
                  <c:v>0.8332076073</c:v>
                </c:pt>
                <c:pt idx="1043">
                  <c:v>0.8236305118</c:v>
                </c:pt>
                <c:pt idx="1044">
                  <c:v>0.6871568561</c:v>
                </c:pt>
                <c:pt idx="1045">
                  <c:v>0.6847625971</c:v>
                </c:pt>
                <c:pt idx="1046">
                  <c:v>0.7182824612</c:v>
                </c:pt>
                <c:pt idx="1047">
                  <c:v>0.7996878028</c:v>
                </c:pt>
                <c:pt idx="1048">
                  <c:v>0.8643332124</c:v>
                </c:pt>
                <c:pt idx="1049">
                  <c:v>0.8403904438</c:v>
                </c:pt>
                <c:pt idx="1050">
                  <c:v>0.7637736797</c:v>
                </c:pt>
                <c:pt idx="1051">
                  <c:v>0.7781392932</c:v>
                </c:pt>
                <c:pt idx="1052">
                  <c:v>0.5698373914</c:v>
                </c:pt>
                <c:pt idx="1053">
                  <c:v>0.3759011328</c:v>
                </c:pt>
                <c:pt idx="1054">
                  <c:v>0.7901107073</c:v>
                </c:pt>
                <c:pt idx="1055">
                  <c:v>0.1197137386</c:v>
                </c:pt>
                <c:pt idx="1056">
                  <c:v>0.4261809289</c:v>
                </c:pt>
                <c:pt idx="1057">
                  <c:v>0.3687183261</c:v>
                </c:pt>
                <c:pt idx="1058">
                  <c:v>0.3663240373</c:v>
                </c:pt>
                <c:pt idx="1059">
                  <c:v>0.2490045726</c:v>
                </c:pt>
                <c:pt idx="1060">
                  <c:v>0.316044271</c:v>
                </c:pt>
                <c:pt idx="1061">
                  <c:v>0.4309694767</c:v>
                </c:pt>
                <c:pt idx="1062">
                  <c:v>0.3208328187</c:v>
                </c:pt>
                <c:pt idx="1063">
                  <c:v>0.313650012</c:v>
                </c:pt>
                <c:pt idx="1064">
                  <c:v>0.2633702159</c:v>
                </c:pt>
                <c:pt idx="1065">
                  <c:v>0.2801301479</c:v>
                </c:pt>
                <c:pt idx="1066">
                  <c:v>0.2394274771</c:v>
                </c:pt>
                <c:pt idx="1067">
                  <c:v>0.3615354896</c:v>
                </c:pt>
                <c:pt idx="1068">
                  <c:v>0.4285751879</c:v>
                </c:pt>
                <c:pt idx="1069">
                  <c:v>0.5195576549</c:v>
                </c:pt>
                <c:pt idx="1070">
                  <c:v>0.5794144869</c:v>
                </c:pt>
                <c:pt idx="1071">
                  <c:v>0.6416656375</c:v>
                </c:pt>
                <c:pt idx="1072">
                  <c:v>0.6584255695</c:v>
                </c:pt>
                <c:pt idx="1073">
                  <c:v>0.646454215</c:v>
                </c:pt>
                <c:pt idx="1074">
                  <c:v>0.5794144869</c:v>
                </c:pt>
                <c:pt idx="1075">
                  <c:v>0.5482889414</c:v>
                </c:pt>
                <c:pt idx="1076">
                  <c:v>0.5387118459</c:v>
                </c:pt>
                <c:pt idx="1077">
                  <c:v>0.462095052</c:v>
                </c:pt>
                <c:pt idx="1078">
                  <c:v>0.481249243</c:v>
                </c:pt>
                <c:pt idx="1079">
                  <c:v>0.591385901</c:v>
                </c:pt>
                <c:pt idx="1080">
                  <c:v>0.5842030644</c:v>
                </c:pt>
                <c:pt idx="1081">
                  <c:v>0.5842030644</c:v>
                </c:pt>
                <c:pt idx="1082">
                  <c:v>0.629694283</c:v>
                </c:pt>
                <c:pt idx="1083">
                  <c:v>0.646454215</c:v>
                </c:pt>
                <c:pt idx="1084">
                  <c:v>0.5602602959</c:v>
                </c:pt>
                <c:pt idx="1085">
                  <c:v>0.5219519138</c:v>
                </c:pt>
                <c:pt idx="1086">
                  <c:v>0.5578660369</c:v>
                </c:pt>
                <c:pt idx="1087">
                  <c:v>0.5602602959</c:v>
                </c:pt>
                <c:pt idx="1088">
                  <c:v>0.5674431324</c:v>
                </c:pt>
                <c:pt idx="1089">
                  <c:v>0.4884320498</c:v>
                </c:pt>
                <c:pt idx="1090">
                  <c:v>0.5746259689</c:v>
                </c:pt>
                <c:pt idx="1091">
                  <c:v>0.4381522834</c:v>
                </c:pt>
                <c:pt idx="1092">
                  <c:v>0.5889915824</c:v>
                </c:pt>
                <c:pt idx="1093">
                  <c:v>0.4740664065</c:v>
                </c:pt>
                <c:pt idx="1094">
                  <c:v>0.3926610649</c:v>
                </c:pt>
                <c:pt idx="1095">
                  <c:v>0.4142095447</c:v>
                </c:pt>
                <c:pt idx="1096">
                  <c:v>0.3088614643</c:v>
                </c:pt>
                <c:pt idx="1097">
                  <c:v>0.2011190802</c:v>
                </c:pt>
                <c:pt idx="1098">
                  <c:v>0.2083019018</c:v>
                </c:pt>
                <c:pt idx="1099">
                  <c:v>-0.01915419847</c:v>
                </c:pt>
                <c:pt idx="1100">
                  <c:v>-0.1556278616</c:v>
                </c:pt>
                <c:pt idx="1101">
                  <c:v>-0.313650012</c:v>
                </c:pt>
                <c:pt idx="1102">
                  <c:v>-0.4237866402</c:v>
                </c:pt>
                <c:pt idx="1103">
                  <c:v>-0.44533512</c:v>
                </c:pt>
                <c:pt idx="1104">
                  <c:v>-0.464489311</c:v>
                </c:pt>
                <c:pt idx="1105">
                  <c:v>-0.4884320498</c:v>
                </c:pt>
                <c:pt idx="1106">
                  <c:v>-0.4597007632</c:v>
                </c:pt>
                <c:pt idx="1107">
                  <c:v>-0.483643502</c:v>
                </c:pt>
                <c:pt idx="1108">
                  <c:v>-0.4980091453</c:v>
                </c:pt>
                <c:pt idx="1109">
                  <c:v>-0.4716721475</c:v>
                </c:pt>
                <c:pt idx="1110">
                  <c:v>-0.5171633363</c:v>
                </c:pt>
                <c:pt idx="1111">
                  <c:v>-0.4142095447</c:v>
                </c:pt>
                <c:pt idx="1112">
                  <c:v>-0.4381522834</c:v>
                </c:pt>
                <c:pt idx="1113">
                  <c:v>-0.3854782581</c:v>
                </c:pt>
                <c:pt idx="1114">
                  <c:v>-0.22266756</c:v>
                </c:pt>
                <c:pt idx="1115">
                  <c:v>-0.1723877788</c:v>
                </c:pt>
                <c:pt idx="1116">
                  <c:v>-0.02394274808</c:v>
                </c:pt>
                <c:pt idx="1117">
                  <c:v>0.1149251908</c:v>
                </c:pt>
                <c:pt idx="1118">
                  <c:v>0.1987248063</c:v>
                </c:pt>
                <c:pt idx="1119">
                  <c:v>0.1508393139</c:v>
                </c:pt>
                <c:pt idx="1120">
                  <c:v>0.1149251908</c:v>
                </c:pt>
                <c:pt idx="1121">
                  <c:v>0.1987248063</c:v>
                </c:pt>
                <c:pt idx="1122">
                  <c:v>0.3040728867</c:v>
                </c:pt>
                <c:pt idx="1123">
                  <c:v>0.2944957912</c:v>
                </c:pt>
                <c:pt idx="1124">
                  <c:v>0.2585816681</c:v>
                </c:pt>
                <c:pt idx="1125">
                  <c:v>0.3232271075</c:v>
                </c:pt>
                <c:pt idx="1126">
                  <c:v>0.3830839694</c:v>
                </c:pt>
                <c:pt idx="1127">
                  <c:v>0.335198462</c:v>
                </c:pt>
                <c:pt idx="1128">
                  <c:v>0.3735068738</c:v>
                </c:pt>
                <c:pt idx="1129">
                  <c:v>0.4166038036</c:v>
                </c:pt>
                <c:pt idx="1130">
                  <c:v>0.4501236677</c:v>
                </c:pt>
                <c:pt idx="1131">
                  <c:v>0.5027977228</c:v>
                </c:pt>
                <c:pt idx="1132">
                  <c:v>0.5650488734</c:v>
                </c:pt>
                <c:pt idx="1133">
                  <c:v>0.7206767201</c:v>
                </c:pt>
                <c:pt idx="1134">
                  <c:v>0.7518022656</c:v>
                </c:pt>
                <c:pt idx="1135">
                  <c:v>0.7565908432</c:v>
                </c:pt>
                <c:pt idx="1136">
                  <c:v>0.7541965842</c:v>
                </c:pt>
                <c:pt idx="1137">
                  <c:v>0.6967339516</c:v>
                </c:pt>
                <c:pt idx="1138">
                  <c:v>0.7230709791</c:v>
                </c:pt>
                <c:pt idx="1139">
                  <c:v>0.7134938836</c:v>
                </c:pt>
                <c:pt idx="1140">
                  <c:v>0.651242733</c:v>
                </c:pt>
                <c:pt idx="1141">
                  <c:v>0.5770202279</c:v>
                </c:pt>
                <c:pt idx="1142">
                  <c:v>0.5243461728</c:v>
                </c:pt>
                <c:pt idx="1143">
                  <c:v>0.4692778587</c:v>
                </c:pt>
                <c:pt idx="1144">
                  <c:v>0.2801301479</c:v>
                </c:pt>
                <c:pt idx="1145">
                  <c:v>0.1819648892</c:v>
                </c:pt>
                <c:pt idx="1146">
                  <c:v>0.09577099234</c:v>
                </c:pt>
                <c:pt idx="1147">
                  <c:v>-0.03830839694</c:v>
                </c:pt>
                <c:pt idx="1148">
                  <c:v>-0.184359163</c:v>
                </c:pt>
                <c:pt idx="1149">
                  <c:v>-0.4142095447</c:v>
                </c:pt>
                <c:pt idx="1150">
                  <c:v>-0.5626545548</c:v>
                </c:pt>
                <c:pt idx="1151">
                  <c:v>-0.7087053657</c:v>
                </c:pt>
                <c:pt idx="1152">
                  <c:v>-0.8236305118</c:v>
                </c:pt>
                <c:pt idx="1153">
                  <c:v>-0.8715160489</c:v>
                </c:pt>
                <c:pt idx="1154">
                  <c:v>-0.8523618579</c:v>
                </c:pt>
                <c:pt idx="1155">
                  <c:v>-0.9098244309</c:v>
                </c:pt>
                <c:pt idx="1156">
                  <c:v>-1.015172482</c:v>
                </c:pt>
                <c:pt idx="1157">
                  <c:v>-1.041509509</c:v>
                </c:pt>
                <c:pt idx="1158">
                  <c:v>-1.063058019</c:v>
                </c:pt>
                <c:pt idx="1159">
                  <c:v>-1.130097747</c:v>
                </c:pt>
                <c:pt idx="1160">
                  <c:v>-1.223474383</c:v>
                </c:pt>
                <c:pt idx="1161">
                  <c:v>-1.142069101</c:v>
                </c:pt>
                <c:pt idx="1162">
                  <c:v>-1.221080184</c:v>
                </c:pt>
                <c:pt idx="1163">
                  <c:v>-1.08221221</c:v>
                </c:pt>
                <c:pt idx="1164">
                  <c:v>-1.029538155</c:v>
                </c:pt>
                <c:pt idx="1165">
                  <c:v>-0.9217957854</c:v>
                </c:pt>
                <c:pt idx="1166">
                  <c:v>-0.8092648983</c:v>
                </c:pt>
                <c:pt idx="1167">
                  <c:v>-0.4884320498</c:v>
                </c:pt>
                <c:pt idx="1168">
                  <c:v>-0.2753416002</c:v>
                </c:pt>
                <c:pt idx="1169">
                  <c:v>-0.09337671846</c:v>
                </c:pt>
                <c:pt idx="1170">
                  <c:v>0.01915419847</c:v>
                </c:pt>
                <c:pt idx="1171">
                  <c:v>0.1245022863</c:v>
                </c:pt>
                <c:pt idx="1172">
                  <c:v>0.1340793967</c:v>
                </c:pt>
                <c:pt idx="1173">
                  <c:v>0.2849186957</c:v>
                </c:pt>
                <c:pt idx="1174">
                  <c:v>0.3375927508</c:v>
                </c:pt>
                <c:pt idx="1175">
                  <c:v>0.4118152559</c:v>
                </c:pt>
                <c:pt idx="1176">
                  <c:v>0.464489311</c:v>
                </c:pt>
                <c:pt idx="1177">
                  <c:v>0.483643502</c:v>
                </c:pt>
                <c:pt idx="1178">
                  <c:v>0.5626545548</c:v>
                </c:pt>
                <c:pt idx="1179">
                  <c:v>0.4908263385</c:v>
                </c:pt>
                <c:pt idx="1180">
                  <c:v>0.5482889414</c:v>
                </c:pt>
                <c:pt idx="1181">
                  <c:v>0.6416656375</c:v>
                </c:pt>
                <c:pt idx="1182">
                  <c:v>0.5722316504</c:v>
                </c:pt>
                <c:pt idx="1183">
                  <c:v>0.4501236677</c:v>
                </c:pt>
                <c:pt idx="1184">
                  <c:v>0.4908263385</c:v>
                </c:pt>
                <c:pt idx="1185">
                  <c:v>0.4956148863</c:v>
                </c:pt>
                <c:pt idx="1186">
                  <c:v>0.4070267081</c:v>
                </c:pt>
                <c:pt idx="1187">
                  <c:v>0.1532335877</c:v>
                </c:pt>
                <c:pt idx="1188">
                  <c:v>0.1412622184</c:v>
                </c:pt>
                <c:pt idx="1189">
                  <c:v>0.1316851079</c:v>
                </c:pt>
                <c:pt idx="1190">
                  <c:v>0.04309694469</c:v>
                </c:pt>
                <c:pt idx="1191">
                  <c:v>0.009577099234</c:v>
                </c:pt>
                <c:pt idx="1192">
                  <c:v>-0.05027977005</c:v>
                </c:pt>
                <c:pt idx="1193">
                  <c:v>-0.01197137404</c:v>
                </c:pt>
                <c:pt idx="1194">
                  <c:v>-0.1939362586</c:v>
                </c:pt>
                <c:pt idx="1195">
                  <c:v>-0.2083019018</c:v>
                </c:pt>
                <c:pt idx="1196">
                  <c:v>-0.1939362586</c:v>
                </c:pt>
                <c:pt idx="1197">
                  <c:v>-0.2442160249</c:v>
                </c:pt>
                <c:pt idx="1198">
                  <c:v>-0.241821751</c:v>
                </c:pt>
                <c:pt idx="1199">
                  <c:v>-0.2202732861</c:v>
                </c:pt>
                <c:pt idx="1200">
                  <c:v>-0.2729473412</c:v>
                </c:pt>
                <c:pt idx="1201">
                  <c:v>-0.1987248063</c:v>
                </c:pt>
                <c:pt idx="1202">
                  <c:v>-0.3543526828</c:v>
                </c:pt>
                <c:pt idx="1203">
                  <c:v>-0.2394274771</c:v>
                </c:pt>
                <c:pt idx="1204">
                  <c:v>-0.2490045726</c:v>
                </c:pt>
                <c:pt idx="1205">
                  <c:v>-0.2250618339</c:v>
                </c:pt>
                <c:pt idx="1206">
                  <c:v>-0.1388679445</c:v>
                </c:pt>
                <c:pt idx="1207">
                  <c:v>-0.1316851079</c:v>
                </c:pt>
                <c:pt idx="1208">
                  <c:v>-0.0837996155</c:v>
                </c:pt>
                <c:pt idx="1209">
                  <c:v>-0.01915419847</c:v>
                </c:pt>
                <c:pt idx="1210">
                  <c:v>0.04309694469</c:v>
                </c:pt>
                <c:pt idx="1211">
                  <c:v>0.22266756</c:v>
                </c:pt>
                <c:pt idx="1212">
                  <c:v>0.1556278616</c:v>
                </c:pt>
                <c:pt idx="1213">
                  <c:v>0.07661679387</c:v>
                </c:pt>
                <c:pt idx="1214">
                  <c:v>0.1077423692</c:v>
                </c:pt>
                <c:pt idx="1215">
                  <c:v>0.1987248063</c:v>
                </c:pt>
                <c:pt idx="1216">
                  <c:v>0.184359163</c:v>
                </c:pt>
                <c:pt idx="1217">
                  <c:v>0.1508393139</c:v>
                </c:pt>
                <c:pt idx="1218">
                  <c:v>0.1292908341</c:v>
                </c:pt>
                <c:pt idx="1219">
                  <c:v>0.1604164094</c:v>
                </c:pt>
                <c:pt idx="1220">
                  <c:v>0.1101366431</c:v>
                </c:pt>
                <c:pt idx="1221">
                  <c:v>0.08619388938</c:v>
                </c:pt>
                <c:pt idx="1222">
                  <c:v>0.1173194647</c:v>
                </c:pt>
                <c:pt idx="1223">
                  <c:v>0.14844504</c:v>
                </c:pt>
                <c:pt idx="1224">
                  <c:v>0.03830839694</c:v>
                </c:pt>
                <c:pt idx="1225">
                  <c:v>0.1556278616</c:v>
                </c:pt>
                <c:pt idx="1226">
                  <c:v>0.06464541703</c:v>
                </c:pt>
                <c:pt idx="1227">
                  <c:v>0.03830839694</c:v>
                </c:pt>
                <c:pt idx="1228">
                  <c:v>0.03112557158</c:v>
                </c:pt>
                <c:pt idx="1229">
                  <c:v>0.04788549617</c:v>
                </c:pt>
                <c:pt idx="1230">
                  <c:v>0.04788549617</c:v>
                </c:pt>
                <c:pt idx="1231">
                  <c:v>-0.02154847234</c:v>
                </c:pt>
                <c:pt idx="1232">
                  <c:v>0.02394274808</c:v>
                </c:pt>
                <c:pt idx="1233">
                  <c:v>-0.03112557158</c:v>
                </c:pt>
                <c:pt idx="1234">
                  <c:v>0.4692778587</c:v>
                </c:pt>
                <c:pt idx="1235">
                  <c:v>-0.009577099234</c:v>
                </c:pt>
                <c:pt idx="1236">
                  <c:v>-0.1388679445</c:v>
                </c:pt>
                <c:pt idx="1237">
                  <c:v>-0.1963305324</c:v>
                </c:pt>
                <c:pt idx="1238">
                  <c:v>-0.01197137404</c:v>
                </c:pt>
                <c:pt idx="1239">
                  <c:v>-0.03351984918</c:v>
                </c:pt>
                <c:pt idx="1240">
                  <c:v>0.05985686928</c:v>
                </c:pt>
                <c:pt idx="1241">
                  <c:v>0.1292908341</c:v>
                </c:pt>
                <c:pt idx="1242">
                  <c:v>-0.01675992459</c:v>
                </c:pt>
                <c:pt idx="1243">
                  <c:v>0.1053480953</c:v>
                </c:pt>
                <c:pt idx="1244">
                  <c:v>0.03351984918</c:v>
                </c:pt>
                <c:pt idx="1245">
                  <c:v>0.0287312977</c:v>
                </c:pt>
                <c:pt idx="1246">
                  <c:v>-0.01436564885</c:v>
                </c:pt>
                <c:pt idx="1247">
                  <c:v>0.004788549617</c:v>
                </c:pt>
                <c:pt idx="1248">
                  <c:v>0.01915419847</c:v>
                </c:pt>
                <c:pt idx="1249">
                  <c:v>0.06943397224</c:v>
                </c:pt>
                <c:pt idx="1250">
                  <c:v>0.1771763414</c:v>
                </c:pt>
                <c:pt idx="1251">
                  <c:v>0.08140534163</c:v>
                </c:pt>
                <c:pt idx="1252">
                  <c:v>0.09577099234</c:v>
                </c:pt>
                <c:pt idx="1253">
                  <c:v>0.1604164094</c:v>
                </c:pt>
                <c:pt idx="1254">
                  <c:v>0.2442160249</c:v>
                </c:pt>
                <c:pt idx="1255">
                  <c:v>0.2633702159</c:v>
                </c:pt>
                <c:pt idx="1256">
                  <c:v>0.2825244367</c:v>
                </c:pt>
                <c:pt idx="1257">
                  <c:v>0.2466102988</c:v>
                </c:pt>
                <c:pt idx="1258">
                  <c:v>0.1604164094</c:v>
                </c:pt>
                <c:pt idx="1259">
                  <c:v>0.2490045726</c:v>
                </c:pt>
                <c:pt idx="1260">
                  <c:v>0.4237866402</c:v>
                </c:pt>
                <c:pt idx="1261">
                  <c:v>0.4213923812</c:v>
                </c:pt>
                <c:pt idx="1262">
                  <c:v>0.3088614643</c:v>
                </c:pt>
                <c:pt idx="1263">
                  <c:v>0.2801301479</c:v>
                </c:pt>
                <c:pt idx="1264">
                  <c:v>0.4118152559</c:v>
                </c:pt>
                <c:pt idx="1265">
                  <c:v>0.4956148863</c:v>
                </c:pt>
                <c:pt idx="1266">
                  <c:v>0.4022381604</c:v>
                </c:pt>
                <c:pt idx="1267">
                  <c:v>0.1723877788</c:v>
                </c:pt>
                <c:pt idx="1268">
                  <c:v>0.1268965602</c:v>
                </c:pt>
                <c:pt idx="1269">
                  <c:v>0.1005595401</c:v>
                </c:pt>
                <c:pt idx="1270">
                  <c:v>0.3232271075</c:v>
                </c:pt>
                <c:pt idx="1271">
                  <c:v>0.09816526622</c:v>
                </c:pt>
                <c:pt idx="1272">
                  <c:v>-0.332804203</c:v>
                </c:pt>
                <c:pt idx="1273">
                  <c:v>-0.3447755575</c:v>
                </c:pt>
                <c:pt idx="1274">
                  <c:v>-0.009577099234</c:v>
                </c:pt>
                <c:pt idx="1275">
                  <c:v>0.002394274808</c:v>
                </c:pt>
                <c:pt idx="1276">
                  <c:v>-0.3615354896</c:v>
                </c:pt>
                <c:pt idx="1277">
                  <c:v>-0.6656084061</c:v>
                </c:pt>
                <c:pt idx="1278">
                  <c:v>-0.3471698463</c:v>
                </c:pt>
                <c:pt idx="1279">
                  <c:v>-0.1412622184</c:v>
                </c:pt>
                <c:pt idx="1280">
                  <c:v>-0.2322446555</c:v>
                </c:pt>
                <c:pt idx="1281">
                  <c:v>-0.5243461728</c:v>
                </c:pt>
                <c:pt idx="1282">
                  <c:v>-0.4477293789</c:v>
                </c:pt>
                <c:pt idx="1283">
                  <c:v>-0.3615354896</c:v>
                </c:pt>
                <c:pt idx="1284">
                  <c:v>-0.3543526828</c:v>
                </c:pt>
                <c:pt idx="1285">
                  <c:v>-0.4213923812</c:v>
                </c:pt>
                <c:pt idx="1286">
                  <c:v>-0.4142095447</c:v>
                </c:pt>
                <c:pt idx="1287">
                  <c:v>-0.632088542</c:v>
                </c:pt>
                <c:pt idx="1288">
                  <c:v>-0.4573064744</c:v>
                </c:pt>
                <c:pt idx="1289">
                  <c:v>-0.4094209969</c:v>
                </c:pt>
                <c:pt idx="1290">
                  <c:v>-0.3998439014</c:v>
                </c:pt>
                <c:pt idx="1291">
                  <c:v>-0.4309694767</c:v>
                </c:pt>
                <c:pt idx="1292">
                  <c:v>-0.5004034638</c:v>
                </c:pt>
                <c:pt idx="1293">
                  <c:v>-0.5482889414</c:v>
                </c:pt>
                <c:pt idx="1294">
                  <c:v>-0.3543526828</c:v>
                </c:pt>
                <c:pt idx="1295">
                  <c:v>-0.3375927508</c:v>
                </c:pt>
                <c:pt idx="1296">
                  <c:v>-0.3447755575</c:v>
                </c:pt>
                <c:pt idx="1297">
                  <c:v>-0.335198462</c:v>
                </c:pt>
                <c:pt idx="1298">
                  <c:v>-0.241821751</c:v>
                </c:pt>
                <c:pt idx="1299">
                  <c:v>-0.1867534369</c:v>
                </c:pt>
                <c:pt idx="1300">
                  <c:v>-0.01675992459</c:v>
                </c:pt>
                <c:pt idx="1301">
                  <c:v>-0.2346389294</c:v>
                </c:pt>
                <c:pt idx="1302">
                  <c:v>-0.2466102988</c:v>
                </c:pt>
                <c:pt idx="1303">
                  <c:v>-0.1604164094</c:v>
                </c:pt>
                <c:pt idx="1304">
                  <c:v>-0.3998439014</c:v>
                </c:pt>
                <c:pt idx="1305">
                  <c:v>-0.6177229285</c:v>
                </c:pt>
                <c:pt idx="1306">
                  <c:v>0.1101366431</c:v>
                </c:pt>
                <c:pt idx="1307">
                  <c:v>-0.4237866402</c:v>
                </c:pt>
                <c:pt idx="1308">
                  <c:v>0.102953814</c:v>
                </c:pt>
                <c:pt idx="1309">
                  <c:v>-0.3663240373</c:v>
                </c:pt>
                <c:pt idx="1310">
                  <c:v>-0.44533512</c:v>
                </c:pt>
                <c:pt idx="1311">
                  <c:v>-0.2083019018</c:v>
                </c:pt>
                <c:pt idx="1312">
                  <c:v>-0.04309694469</c:v>
                </c:pt>
                <c:pt idx="1313">
                  <c:v>-0.09337671846</c:v>
                </c:pt>
                <c:pt idx="1314">
                  <c:v>-0.25139886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celerometer!$C$1</c:f>
              <c:strCache>
                <c:ptCount val="1"/>
                <c:pt idx="0">
                  <c:v>Acceleration y (m/s^2)</c:v>
                </c:pt>
              </c:strCache>
            </c:strRef>
          </c:tx>
          <c:spPr>
            <a:solidFill>
              <a:srgbClr val="ff420e"/>
            </a:solidFill>
            <a:ln w="12600">
              <a:solidFill>
                <a:srgbClr val="ff420e"/>
              </a:solidFill>
              <a:round/>
            </a:ln>
          </c:spPr>
          <c:marker>
            <c:symbol val="diamond"/>
            <c:size val="2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celerometer!$A$2:$A$1316</c:f>
              <c:numCache>
                <c:formatCode>General</c:formatCode>
                <c:ptCount val="1315"/>
                <c:pt idx="0">
                  <c:v>0.533126384</c:v>
                </c:pt>
                <c:pt idx="1">
                  <c:v>0.56581805</c:v>
                </c:pt>
                <c:pt idx="2">
                  <c:v>0.76581805</c:v>
                </c:pt>
                <c:pt idx="3">
                  <c:v>0.96581805</c:v>
                </c:pt>
                <c:pt idx="4">
                  <c:v>1.16581805</c:v>
                </c:pt>
                <c:pt idx="5">
                  <c:v>1.36581805</c:v>
                </c:pt>
                <c:pt idx="6">
                  <c:v>1.56581805</c:v>
                </c:pt>
                <c:pt idx="7">
                  <c:v>1.76581805</c:v>
                </c:pt>
                <c:pt idx="8">
                  <c:v>1.96581805</c:v>
                </c:pt>
                <c:pt idx="9">
                  <c:v>2.16581805</c:v>
                </c:pt>
                <c:pt idx="10">
                  <c:v>2.36581805</c:v>
                </c:pt>
                <c:pt idx="11">
                  <c:v>2.56581805</c:v>
                </c:pt>
                <c:pt idx="12">
                  <c:v>2.76581805</c:v>
                </c:pt>
                <c:pt idx="13">
                  <c:v>2.96581805</c:v>
                </c:pt>
                <c:pt idx="14">
                  <c:v>3.16581805</c:v>
                </c:pt>
                <c:pt idx="15">
                  <c:v>3.36581805</c:v>
                </c:pt>
                <c:pt idx="16">
                  <c:v>3.56581805</c:v>
                </c:pt>
                <c:pt idx="17">
                  <c:v>3.76581805</c:v>
                </c:pt>
                <c:pt idx="18">
                  <c:v>3.96581805</c:v>
                </c:pt>
                <c:pt idx="19">
                  <c:v>4.16581805</c:v>
                </c:pt>
                <c:pt idx="20">
                  <c:v>4.36581805</c:v>
                </c:pt>
                <c:pt idx="21">
                  <c:v>4.56581805</c:v>
                </c:pt>
                <c:pt idx="22">
                  <c:v>4.76581805</c:v>
                </c:pt>
                <c:pt idx="23">
                  <c:v>4.96581805</c:v>
                </c:pt>
                <c:pt idx="24">
                  <c:v>5.16581805</c:v>
                </c:pt>
                <c:pt idx="25">
                  <c:v>5.36581805</c:v>
                </c:pt>
                <c:pt idx="26">
                  <c:v>5.56581805</c:v>
                </c:pt>
                <c:pt idx="27">
                  <c:v>5.76581805</c:v>
                </c:pt>
                <c:pt idx="28">
                  <c:v>5.96581805</c:v>
                </c:pt>
                <c:pt idx="29">
                  <c:v>6.16581805</c:v>
                </c:pt>
                <c:pt idx="30">
                  <c:v>6.36581805</c:v>
                </c:pt>
                <c:pt idx="31">
                  <c:v>6.56581805</c:v>
                </c:pt>
                <c:pt idx="32">
                  <c:v>6.76581805</c:v>
                </c:pt>
                <c:pt idx="33">
                  <c:v>6.96581805</c:v>
                </c:pt>
                <c:pt idx="34">
                  <c:v>7.16581805</c:v>
                </c:pt>
                <c:pt idx="35">
                  <c:v>7.36581805</c:v>
                </c:pt>
                <c:pt idx="36">
                  <c:v>7.56581805</c:v>
                </c:pt>
                <c:pt idx="37">
                  <c:v>7.76581805</c:v>
                </c:pt>
                <c:pt idx="38">
                  <c:v>7.96581805</c:v>
                </c:pt>
                <c:pt idx="39">
                  <c:v>8.16581805</c:v>
                </c:pt>
                <c:pt idx="40">
                  <c:v>8.36581805</c:v>
                </c:pt>
                <c:pt idx="41">
                  <c:v>8.56581805</c:v>
                </c:pt>
                <c:pt idx="42">
                  <c:v>8.76581805</c:v>
                </c:pt>
                <c:pt idx="43">
                  <c:v>8.96581805</c:v>
                </c:pt>
                <c:pt idx="44">
                  <c:v>9.16581805</c:v>
                </c:pt>
                <c:pt idx="45">
                  <c:v>9.36581805</c:v>
                </c:pt>
                <c:pt idx="46">
                  <c:v>9.56581805</c:v>
                </c:pt>
                <c:pt idx="47">
                  <c:v>9.76581805</c:v>
                </c:pt>
                <c:pt idx="48">
                  <c:v>9.96581805</c:v>
                </c:pt>
                <c:pt idx="49">
                  <c:v>10.16581805</c:v>
                </c:pt>
                <c:pt idx="50">
                  <c:v>10.36581805</c:v>
                </c:pt>
                <c:pt idx="51">
                  <c:v>10.56581805</c:v>
                </c:pt>
                <c:pt idx="52">
                  <c:v>10.76581805</c:v>
                </c:pt>
                <c:pt idx="53">
                  <c:v>10.96581805</c:v>
                </c:pt>
                <c:pt idx="54">
                  <c:v>11.16581805</c:v>
                </c:pt>
                <c:pt idx="55">
                  <c:v>11.36581805</c:v>
                </c:pt>
                <c:pt idx="56">
                  <c:v>11.56581805</c:v>
                </c:pt>
                <c:pt idx="57">
                  <c:v>11.76581805</c:v>
                </c:pt>
                <c:pt idx="58">
                  <c:v>11.96581805</c:v>
                </c:pt>
                <c:pt idx="59">
                  <c:v>12.16581805</c:v>
                </c:pt>
                <c:pt idx="60">
                  <c:v>12.36581805</c:v>
                </c:pt>
                <c:pt idx="61">
                  <c:v>12.56581805</c:v>
                </c:pt>
                <c:pt idx="62">
                  <c:v>12.76581805</c:v>
                </c:pt>
                <c:pt idx="63">
                  <c:v>12.96581805</c:v>
                </c:pt>
                <c:pt idx="64">
                  <c:v>13.16581805</c:v>
                </c:pt>
                <c:pt idx="65">
                  <c:v>13.36581805</c:v>
                </c:pt>
                <c:pt idx="66">
                  <c:v>13.56581805</c:v>
                </c:pt>
                <c:pt idx="67">
                  <c:v>13.76581805</c:v>
                </c:pt>
                <c:pt idx="68">
                  <c:v>13.96581805</c:v>
                </c:pt>
                <c:pt idx="69">
                  <c:v>14.16581805</c:v>
                </c:pt>
                <c:pt idx="70">
                  <c:v>14.36581805</c:v>
                </c:pt>
                <c:pt idx="71">
                  <c:v>14.56581805</c:v>
                </c:pt>
                <c:pt idx="72">
                  <c:v>14.76581805</c:v>
                </c:pt>
                <c:pt idx="73">
                  <c:v>14.96581805</c:v>
                </c:pt>
                <c:pt idx="74">
                  <c:v>15.16581805</c:v>
                </c:pt>
                <c:pt idx="75">
                  <c:v>15.36581805</c:v>
                </c:pt>
                <c:pt idx="76">
                  <c:v>15.56581805</c:v>
                </c:pt>
                <c:pt idx="77">
                  <c:v>15.76581805</c:v>
                </c:pt>
                <c:pt idx="78">
                  <c:v>15.96581805</c:v>
                </c:pt>
                <c:pt idx="79">
                  <c:v>16.16581805</c:v>
                </c:pt>
                <c:pt idx="80">
                  <c:v>16.36581805</c:v>
                </c:pt>
                <c:pt idx="81">
                  <c:v>16.56581805</c:v>
                </c:pt>
                <c:pt idx="82">
                  <c:v>16.76581805</c:v>
                </c:pt>
                <c:pt idx="83">
                  <c:v>16.96581805</c:v>
                </c:pt>
                <c:pt idx="84">
                  <c:v>17.16581805</c:v>
                </c:pt>
                <c:pt idx="85">
                  <c:v>17.36581805</c:v>
                </c:pt>
                <c:pt idx="86">
                  <c:v>17.56581805</c:v>
                </c:pt>
                <c:pt idx="87">
                  <c:v>17.76581805</c:v>
                </c:pt>
                <c:pt idx="88">
                  <c:v>17.96581805</c:v>
                </c:pt>
                <c:pt idx="89">
                  <c:v>18.16581805</c:v>
                </c:pt>
                <c:pt idx="90">
                  <c:v>18.36581805</c:v>
                </c:pt>
                <c:pt idx="91">
                  <c:v>18.56581805</c:v>
                </c:pt>
                <c:pt idx="92">
                  <c:v>18.76581805</c:v>
                </c:pt>
                <c:pt idx="93">
                  <c:v>18.96581805</c:v>
                </c:pt>
                <c:pt idx="94">
                  <c:v>19.16581805</c:v>
                </c:pt>
                <c:pt idx="95">
                  <c:v>19.36581805</c:v>
                </c:pt>
                <c:pt idx="96">
                  <c:v>19.56581805</c:v>
                </c:pt>
                <c:pt idx="97">
                  <c:v>19.76581805</c:v>
                </c:pt>
                <c:pt idx="98">
                  <c:v>19.96581805</c:v>
                </c:pt>
                <c:pt idx="99">
                  <c:v>20.16581805</c:v>
                </c:pt>
                <c:pt idx="100">
                  <c:v>20.36581805</c:v>
                </c:pt>
                <c:pt idx="101">
                  <c:v>20.56581805</c:v>
                </c:pt>
                <c:pt idx="102">
                  <c:v>20.76581805</c:v>
                </c:pt>
                <c:pt idx="103">
                  <c:v>20.96581805</c:v>
                </c:pt>
                <c:pt idx="104">
                  <c:v>21.16581805</c:v>
                </c:pt>
                <c:pt idx="105">
                  <c:v>21.36581805</c:v>
                </c:pt>
                <c:pt idx="106">
                  <c:v>21.56581805</c:v>
                </c:pt>
                <c:pt idx="107">
                  <c:v>21.76581805</c:v>
                </c:pt>
                <c:pt idx="108">
                  <c:v>21.96581805</c:v>
                </c:pt>
                <c:pt idx="109">
                  <c:v>22.16581805</c:v>
                </c:pt>
                <c:pt idx="110">
                  <c:v>22.36581805</c:v>
                </c:pt>
                <c:pt idx="111">
                  <c:v>22.56581805</c:v>
                </c:pt>
                <c:pt idx="112">
                  <c:v>22.76581805</c:v>
                </c:pt>
                <c:pt idx="113">
                  <c:v>22.96581805</c:v>
                </c:pt>
                <c:pt idx="114">
                  <c:v>23.16581805</c:v>
                </c:pt>
                <c:pt idx="115">
                  <c:v>23.36581805</c:v>
                </c:pt>
                <c:pt idx="116">
                  <c:v>23.56581805</c:v>
                </c:pt>
                <c:pt idx="117">
                  <c:v>23.76581805</c:v>
                </c:pt>
                <c:pt idx="118">
                  <c:v>23.96581805</c:v>
                </c:pt>
                <c:pt idx="119">
                  <c:v>24.16581805</c:v>
                </c:pt>
                <c:pt idx="120">
                  <c:v>24.36581805</c:v>
                </c:pt>
                <c:pt idx="121">
                  <c:v>24.56581805</c:v>
                </c:pt>
                <c:pt idx="122">
                  <c:v>24.76581805</c:v>
                </c:pt>
                <c:pt idx="123">
                  <c:v>24.96581805</c:v>
                </c:pt>
                <c:pt idx="124">
                  <c:v>25.16581805</c:v>
                </c:pt>
                <c:pt idx="125">
                  <c:v>25.36581805</c:v>
                </c:pt>
                <c:pt idx="126">
                  <c:v>25.56581805</c:v>
                </c:pt>
                <c:pt idx="127">
                  <c:v>25.76581805</c:v>
                </c:pt>
                <c:pt idx="128">
                  <c:v>25.96581805</c:v>
                </c:pt>
                <c:pt idx="129">
                  <c:v>26.16581805</c:v>
                </c:pt>
                <c:pt idx="130">
                  <c:v>26.36581805</c:v>
                </c:pt>
                <c:pt idx="131">
                  <c:v>26.56581805</c:v>
                </c:pt>
                <c:pt idx="132">
                  <c:v>26.76581805</c:v>
                </c:pt>
                <c:pt idx="133">
                  <c:v>26.96581805</c:v>
                </c:pt>
                <c:pt idx="134">
                  <c:v>27.16581805</c:v>
                </c:pt>
                <c:pt idx="135">
                  <c:v>27.36581805</c:v>
                </c:pt>
                <c:pt idx="136">
                  <c:v>27.56581805</c:v>
                </c:pt>
                <c:pt idx="137">
                  <c:v>27.76581805</c:v>
                </c:pt>
                <c:pt idx="138">
                  <c:v>27.96581805</c:v>
                </c:pt>
                <c:pt idx="139">
                  <c:v>28.16581805</c:v>
                </c:pt>
                <c:pt idx="140">
                  <c:v>28.36581805</c:v>
                </c:pt>
                <c:pt idx="141">
                  <c:v>28.56581805</c:v>
                </c:pt>
                <c:pt idx="142">
                  <c:v>28.76581805</c:v>
                </c:pt>
                <c:pt idx="143">
                  <c:v>28.96581805</c:v>
                </c:pt>
                <c:pt idx="144">
                  <c:v>29.16581805</c:v>
                </c:pt>
                <c:pt idx="145">
                  <c:v>29.36581805</c:v>
                </c:pt>
                <c:pt idx="146">
                  <c:v>29.56581805</c:v>
                </c:pt>
                <c:pt idx="147">
                  <c:v>29.76581805</c:v>
                </c:pt>
                <c:pt idx="148">
                  <c:v>29.96581805</c:v>
                </c:pt>
                <c:pt idx="149">
                  <c:v>30.16581805</c:v>
                </c:pt>
                <c:pt idx="150">
                  <c:v>30.36581805</c:v>
                </c:pt>
                <c:pt idx="151">
                  <c:v>30.56581805</c:v>
                </c:pt>
                <c:pt idx="152">
                  <c:v>30.76581805</c:v>
                </c:pt>
                <c:pt idx="153">
                  <c:v>30.96581805</c:v>
                </c:pt>
                <c:pt idx="154">
                  <c:v>31.16581805</c:v>
                </c:pt>
                <c:pt idx="155">
                  <c:v>31.36581805</c:v>
                </c:pt>
                <c:pt idx="156">
                  <c:v>31.56581805</c:v>
                </c:pt>
                <c:pt idx="157">
                  <c:v>31.76581805</c:v>
                </c:pt>
                <c:pt idx="158">
                  <c:v>31.96581805</c:v>
                </c:pt>
                <c:pt idx="159">
                  <c:v>32.16581805</c:v>
                </c:pt>
                <c:pt idx="160">
                  <c:v>32.36581805</c:v>
                </c:pt>
                <c:pt idx="161">
                  <c:v>32.56581805</c:v>
                </c:pt>
                <c:pt idx="162">
                  <c:v>32.76581805</c:v>
                </c:pt>
                <c:pt idx="163">
                  <c:v>32.96581805</c:v>
                </c:pt>
                <c:pt idx="164">
                  <c:v>33.16581805</c:v>
                </c:pt>
                <c:pt idx="165">
                  <c:v>33.36581805</c:v>
                </c:pt>
                <c:pt idx="166">
                  <c:v>33.56581805</c:v>
                </c:pt>
                <c:pt idx="167">
                  <c:v>33.76581805</c:v>
                </c:pt>
                <c:pt idx="168">
                  <c:v>33.96581805</c:v>
                </c:pt>
                <c:pt idx="169">
                  <c:v>34.16581805</c:v>
                </c:pt>
                <c:pt idx="170">
                  <c:v>34.36581805</c:v>
                </c:pt>
                <c:pt idx="171">
                  <c:v>34.56581805</c:v>
                </c:pt>
                <c:pt idx="172">
                  <c:v>34.76581805</c:v>
                </c:pt>
                <c:pt idx="173">
                  <c:v>34.96581805</c:v>
                </c:pt>
                <c:pt idx="174">
                  <c:v>35.16581805</c:v>
                </c:pt>
                <c:pt idx="175">
                  <c:v>35.36581805</c:v>
                </c:pt>
                <c:pt idx="176">
                  <c:v>35.56581805</c:v>
                </c:pt>
                <c:pt idx="177">
                  <c:v>35.76581805</c:v>
                </c:pt>
                <c:pt idx="178">
                  <c:v>35.96581805</c:v>
                </c:pt>
                <c:pt idx="179">
                  <c:v>36.16581805</c:v>
                </c:pt>
                <c:pt idx="180">
                  <c:v>36.36581805</c:v>
                </c:pt>
                <c:pt idx="181">
                  <c:v>36.56581805</c:v>
                </c:pt>
                <c:pt idx="182">
                  <c:v>36.76581805</c:v>
                </c:pt>
                <c:pt idx="183">
                  <c:v>36.96581805</c:v>
                </c:pt>
                <c:pt idx="184">
                  <c:v>37.16581805</c:v>
                </c:pt>
                <c:pt idx="185">
                  <c:v>37.36581805</c:v>
                </c:pt>
                <c:pt idx="186">
                  <c:v>37.56581805</c:v>
                </c:pt>
                <c:pt idx="187">
                  <c:v>37.76581805</c:v>
                </c:pt>
                <c:pt idx="188">
                  <c:v>37.96581805</c:v>
                </c:pt>
                <c:pt idx="189">
                  <c:v>38.16581805</c:v>
                </c:pt>
                <c:pt idx="190">
                  <c:v>38.36581805</c:v>
                </c:pt>
                <c:pt idx="191">
                  <c:v>38.56581805</c:v>
                </c:pt>
                <c:pt idx="192">
                  <c:v>38.76581805</c:v>
                </c:pt>
                <c:pt idx="193">
                  <c:v>38.96581805</c:v>
                </c:pt>
                <c:pt idx="194">
                  <c:v>39.16581805</c:v>
                </c:pt>
                <c:pt idx="195">
                  <c:v>39.36581805</c:v>
                </c:pt>
                <c:pt idx="196">
                  <c:v>39.56581805</c:v>
                </c:pt>
                <c:pt idx="197">
                  <c:v>39.76581805</c:v>
                </c:pt>
                <c:pt idx="198">
                  <c:v>39.96581805</c:v>
                </c:pt>
                <c:pt idx="199">
                  <c:v>40.16581805</c:v>
                </c:pt>
                <c:pt idx="200">
                  <c:v>40.36581805</c:v>
                </c:pt>
                <c:pt idx="201">
                  <c:v>40.56581805</c:v>
                </c:pt>
                <c:pt idx="202">
                  <c:v>40.76581805</c:v>
                </c:pt>
                <c:pt idx="203">
                  <c:v>40.96581805</c:v>
                </c:pt>
                <c:pt idx="204">
                  <c:v>41.16581805</c:v>
                </c:pt>
                <c:pt idx="205">
                  <c:v>41.36581805</c:v>
                </c:pt>
                <c:pt idx="206">
                  <c:v>41.56581805</c:v>
                </c:pt>
                <c:pt idx="207">
                  <c:v>41.76581805</c:v>
                </c:pt>
                <c:pt idx="208">
                  <c:v>41.96581805</c:v>
                </c:pt>
                <c:pt idx="209">
                  <c:v>42.16581805</c:v>
                </c:pt>
                <c:pt idx="210">
                  <c:v>42.36581805</c:v>
                </c:pt>
                <c:pt idx="211">
                  <c:v>42.56581805</c:v>
                </c:pt>
                <c:pt idx="212">
                  <c:v>42.76581805</c:v>
                </c:pt>
                <c:pt idx="213">
                  <c:v>42.96581805</c:v>
                </c:pt>
                <c:pt idx="214">
                  <c:v>43.16581805</c:v>
                </c:pt>
                <c:pt idx="215">
                  <c:v>43.36581805</c:v>
                </c:pt>
                <c:pt idx="216">
                  <c:v>43.56581805</c:v>
                </c:pt>
                <c:pt idx="217">
                  <c:v>43.76581805</c:v>
                </c:pt>
                <c:pt idx="218">
                  <c:v>43.96581805</c:v>
                </c:pt>
                <c:pt idx="219">
                  <c:v>44.16581805</c:v>
                </c:pt>
                <c:pt idx="220">
                  <c:v>44.36581805</c:v>
                </c:pt>
                <c:pt idx="221">
                  <c:v>44.56581805</c:v>
                </c:pt>
                <c:pt idx="222">
                  <c:v>44.76581805</c:v>
                </c:pt>
                <c:pt idx="223">
                  <c:v>44.96581805</c:v>
                </c:pt>
                <c:pt idx="224">
                  <c:v>45.16581805</c:v>
                </c:pt>
                <c:pt idx="225">
                  <c:v>45.36581805</c:v>
                </c:pt>
                <c:pt idx="226">
                  <c:v>45.56581805</c:v>
                </c:pt>
                <c:pt idx="227">
                  <c:v>45.76581805</c:v>
                </c:pt>
                <c:pt idx="228">
                  <c:v>45.96581805</c:v>
                </c:pt>
                <c:pt idx="229">
                  <c:v>46.16581805</c:v>
                </c:pt>
                <c:pt idx="230">
                  <c:v>46.36581805</c:v>
                </c:pt>
                <c:pt idx="231">
                  <c:v>46.56581805</c:v>
                </c:pt>
                <c:pt idx="232">
                  <c:v>46.76581805</c:v>
                </c:pt>
                <c:pt idx="233">
                  <c:v>46.96581805</c:v>
                </c:pt>
                <c:pt idx="234">
                  <c:v>47.16581805</c:v>
                </c:pt>
                <c:pt idx="235">
                  <c:v>47.36581805</c:v>
                </c:pt>
                <c:pt idx="236">
                  <c:v>47.56581805</c:v>
                </c:pt>
                <c:pt idx="237">
                  <c:v>47.76581805</c:v>
                </c:pt>
                <c:pt idx="238">
                  <c:v>47.96581805</c:v>
                </c:pt>
                <c:pt idx="239">
                  <c:v>48.16581805</c:v>
                </c:pt>
                <c:pt idx="240">
                  <c:v>48.36581805</c:v>
                </c:pt>
                <c:pt idx="241">
                  <c:v>48.56581805</c:v>
                </c:pt>
                <c:pt idx="242">
                  <c:v>48.76581805</c:v>
                </c:pt>
                <c:pt idx="243">
                  <c:v>48.96581805</c:v>
                </c:pt>
                <c:pt idx="244">
                  <c:v>49.16581805</c:v>
                </c:pt>
                <c:pt idx="245">
                  <c:v>49.36581805</c:v>
                </c:pt>
                <c:pt idx="246">
                  <c:v>49.56581805</c:v>
                </c:pt>
                <c:pt idx="247">
                  <c:v>49.76581805</c:v>
                </c:pt>
                <c:pt idx="248">
                  <c:v>49.96581805</c:v>
                </c:pt>
                <c:pt idx="249">
                  <c:v>50.16581805</c:v>
                </c:pt>
                <c:pt idx="250">
                  <c:v>50.36581805</c:v>
                </c:pt>
                <c:pt idx="251">
                  <c:v>50.56581805</c:v>
                </c:pt>
                <c:pt idx="252">
                  <c:v>50.76581805</c:v>
                </c:pt>
                <c:pt idx="253">
                  <c:v>50.96581805</c:v>
                </c:pt>
                <c:pt idx="254">
                  <c:v>51.16581805</c:v>
                </c:pt>
                <c:pt idx="255">
                  <c:v>51.36581805</c:v>
                </c:pt>
                <c:pt idx="256">
                  <c:v>51.56581805</c:v>
                </c:pt>
                <c:pt idx="257">
                  <c:v>51.76581805</c:v>
                </c:pt>
                <c:pt idx="258">
                  <c:v>51.96581805</c:v>
                </c:pt>
                <c:pt idx="259">
                  <c:v>52.16581805</c:v>
                </c:pt>
                <c:pt idx="260">
                  <c:v>52.36581805</c:v>
                </c:pt>
                <c:pt idx="261">
                  <c:v>52.56581805</c:v>
                </c:pt>
                <c:pt idx="262">
                  <c:v>52.76581805</c:v>
                </c:pt>
                <c:pt idx="263">
                  <c:v>52.96581805</c:v>
                </c:pt>
                <c:pt idx="264">
                  <c:v>53.16581805</c:v>
                </c:pt>
                <c:pt idx="265">
                  <c:v>53.36581805</c:v>
                </c:pt>
                <c:pt idx="266">
                  <c:v>53.56581805</c:v>
                </c:pt>
                <c:pt idx="267">
                  <c:v>53.76581805</c:v>
                </c:pt>
                <c:pt idx="268">
                  <c:v>53.96581805</c:v>
                </c:pt>
                <c:pt idx="269">
                  <c:v>54.16581805</c:v>
                </c:pt>
                <c:pt idx="270">
                  <c:v>54.36581805</c:v>
                </c:pt>
                <c:pt idx="271">
                  <c:v>54.56581805</c:v>
                </c:pt>
                <c:pt idx="272">
                  <c:v>54.76581805</c:v>
                </c:pt>
                <c:pt idx="273">
                  <c:v>54.96581805</c:v>
                </c:pt>
                <c:pt idx="274">
                  <c:v>55.16581805</c:v>
                </c:pt>
                <c:pt idx="275">
                  <c:v>55.36581805</c:v>
                </c:pt>
                <c:pt idx="276">
                  <c:v>55.56581805</c:v>
                </c:pt>
                <c:pt idx="277">
                  <c:v>55.76581805</c:v>
                </c:pt>
                <c:pt idx="278">
                  <c:v>55.96581805</c:v>
                </c:pt>
                <c:pt idx="279">
                  <c:v>56.16581805</c:v>
                </c:pt>
                <c:pt idx="280">
                  <c:v>56.36581805</c:v>
                </c:pt>
                <c:pt idx="281">
                  <c:v>56.56581805</c:v>
                </c:pt>
                <c:pt idx="282">
                  <c:v>56.76581805</c:v>
                </c:pt>
                <c:pt idx="283">
                  <c:v>56.96581805</c:v>
                </c:pt>
                <c:pt idx="284">
                  <c:v>57.16581805</c:v>
                </c:pt>
                <c:pt idx="285">
                  <c:v>57.36581805</c:v>
                </c:pt>
                <c:pt idx="286">
                  <c:v>57.56581805</c:v>
                </c:pt>
                <c:pt idx="287">
                  <c:v>57.76581805</c:v>
                </c:pt>
                <c:pt idx="288">
                  <c:v>57.96581805</c:v>
                </c:pt>
                <c:pt idx="289">
                  <c:v>58.16581805</c:v>
                </c:pt>
                <c:pt idx="290">
                  <c:v>58.36581805</c:v>
                </c:pt>
                <c:pt idx="291">
                  <c:v>58.56581805</c:v>
                </c:pt>
                <c:pt idx="292">
                  <c:v>58.76581805</c:v>
                </c:pt>
                <c:pt idx="293">
                  <c:v>58.96581805</c:v>
                </c:pt>
                <c:pt idx="294">
                  <c:v>59.16581805</c:v>
                </c:pt>
                <c:pt idx="295">
                  <c:v>59.36581805</c:v>
                </c:pt>
                <c:pt idx="296">
                  <c:v>59.56581805</c:v>
                </c:pt>
                <c:pt idx="297">
                  <c:v>59.76581805</c:v>
                </c:pt>
                <c:pt idx="298">
                  <c:v>59.96581805</c:v>
                </c:pt>
                <c:pt idx="299">
                  <c:v>60.16581805</c:v>
                </c:pt>
                <c:pt idx="300">
                  <c:v>60.36581805</c:v>
                </c:pt>
                <c:pt idx="301">
                  <c:v>60.56581805</c:v>
                </c:pt>
                <c:pt idx="302">
                  <c:v>60.76581805</c:v>
                </c:pt>
                <c:pt idx="303">
                  <c:v>60.96581805</c:v>
                </c:pt>
                <c:pt idx="304">
                  <c:v>61.16581805</c:v>
                </c:pt>
                <c:pt idx="305">
                  <c:v>61.36581805</c:v>
                </c:pt>
                <c:pt idx="306">
                  <c:v>61.56581805</c:v>
                </c:pt>
                <c:pt idx="307">
                  <c:v>61.76581805</c:v>
                </c:pt>
                <c:pt idx="308">
                  <c:v>61.96581805</c:v>
                </c:pt>
                <c:pt idx="309">
                  <c:v>62.16581805</c:v>
                </c:pt>
                <c:pt idx="310">
                  <c:v>62.36581805</c:v>
                </c:pt>
                <c:pt idx="311">
                  <c:v>62.56581805</c:v>
                </c:pt>
                <c:pt idx="312">
                  <c:v>62.76581805</c:v>
                </c:pt>
                <c:pt idx="313">
                  <c:v>62.96581805</c:v>
                </c:pt>
                <c:pt idx="314">
                  <c:v>63.16581805</c:v>
                </c:pt>
                <c:pt idx="315">
                  <c:v>63.36581805</c:v>
                </c:pt>
                <c:pt idx="316">
                  <c:v>63.56581805</c:v>
                </c:pt>
                <c:pt idx="317">
                  <c:v>63.76581805</c:v>
                </c:pt>
                <c:pt idx="318">
                  <c:v>63.96581805</c:v>
                </c:pt>
                <c:pt idx="319">
                  <c:v>64.16581805</c:v>
                </c:pt>
                <c:pt idx="320">
                  <c:v>64.36581805</c:v>
                </c:pt>
                <c:pt idx="321">
                  <c:v>64.56581805</c:v>
                </c:pt>
                <c:pt idx="322">
                  <c:v>64.76581805</c:v>
                </c:pt>
                <c:pt idx="323">
                  <c:v>64.96581805</c:v>
                </c:pt>
                <c:pt idx="324">
                  <c:v>65.16581805</c:v>
                </c:pt>
                <c:pt idx="325">
                  <c:v>65.36581805</c:v>
                </c:pt>
                <c:pt idx="326">
                  <c:v>65.56581805</c:v>
                </c:pt>
                <c:pt idx="327">
                  <c:v>65.76581805</c:v>
                </c:pt>
                <c:pt idx="328">
                  <c:v>65.96581805</c:v>
                </c:pt>
                <c:pt idx="329">
                  <c:v>66.16581805</c:v>
                </c:pt>
                <c:pt idx="330">
                  <c:v>66.36581805</c:v>
                </c:pt>
                <c:pt idx="331">
                  <c:v>66.56581805</c:v>
                </c:pt>
                <c:pt idx="332">
                  <c:v>66.76581805</c:v>
                </c:pt>
                <c:pt idx="333">
                  <c:v>66.96581805</c:v>
                </c:pt>
                <c:pt idx="334">
                  <c:v>67.16581805</c:v>
                </c:pt>
                <c:pt idx="335">
                  <c:v>67.36581805</c:v>
                </c:pt>
                <c:pt idx="336">
                  <c:v>67.56581805</c:v>
                </c:pt>
                <c:pt idx="337">
                  <c:v>67.76581805</c:v>
                </c:pt>
                <c:pt idx="338">
                  <c:v>67.96581805</c:v>
                </c:pt>
                <c:pt idx="339">
                  <c:v>68.16581805</c:v>
                </c:pt>
                <c:pt idx="340">
                  <c:v>68.36581805</c:v>
                </c:pt>
                <c:pt idx="341">
                  <c:v>68.56581805</c:v>
                </c:pt>
                <c:pt idx="342">
                  <c:v>68.76581805</c:v>
                </c:pt>
                <c:pt idx="343">
                  <c:v>68.96581805</c:v>
                </c:pt>
                <c:pt idx="344">
                  <c:v>69.16581805</c:v>
                </c:pt>
                <c:pt idx="345">
                  <c:v>69.36581805</c:v>
                </c:pt>
                <c:pt idx="346">
                  <c:v>69.56581805</c:v>
                </c:pt>
                <c:pt idx="347">
                  <c:v>69.76581805</c:v>
                </c:pt>
                <c:pt idx="348">
                  <c:v>69.96581805</c:v>
                </c:pt>
                <c:pt idx="349">
                  <c:v>70.16581805</c:v>
                </c:pt>
                <c:pt idx="350">
                  <c:v>70.36581805</c:v>
                </c:pt>
                <c:pt idx="351">
                  <c:v>70.56581805</c:v>
                </c:pt>
                <c:pt idx="352">
                  <c:v>70.76581805</c:v>
                </c:pt>
                <c:pt idx="353">
                  <c:v>70.96581805</c:v>
                </c:pt>
                <c:pt idx="354">
                  <c:v>71.16581805</c:v>
                </c:pt>
                <c:pt idx="355">
                  <c:v>71.36581805</c:v>
                </c:pt>
                <c:pt idx="356">
                  <c:v>71.56581805</c:v>
                </c:pt>
                <c:pt idx="357">
                  <c:v>71.76581805</c:v>
                </c:pt>
                <c:pt idx="358">
                  <c:v>71.96581805</c:v>
                </c:pt>
                <c:pt idx="359">
                  <c:v>72.16581805</c:v>
                </c:pt>
                <c:pt idx="360">
                  <c:v>72.36581805</c:v>
                </c:pt>
                <c:pt idx="361">
                  <c:v>72.56581805</c:v>
                </c:pt>
                <c:pt idx="362">
                  <c:v>72.76581805</c:v>
                </c:pt>
                <c:pt idx="363">
                  <c:v>72.96581805</c:v>
                </c:pt>
                <c:pt idx="364">
                  <c:v>73.16581805</c:v>
                </c:pt>
                <c:pt idx="365">
                  <c:v>73.36581805</c:v>
                </c:pt>
                <c:pt idx="366">
                  <c:v>73.56581805</c:v>
                </c:pt>
                <c:pt idx="367">
                  <c:v>73.76581805</c:v>
                </c:pt>
                <c:pt idx="368">
                  <c:v>73.96581805</c:v>
                </c:pt>
                <c:pt idx="369">
                  <c:v>74.16581805</c:v>
                </c:pt>
                <c:pt idx="370">
                  <c:v>74.36581805</c:v>
                </c:pt>
                <c:pt idx="371">
                  <c:v>74.56581805</c:v>
                </c:pt>
                <c:pt idx="372">
                  <c:v>74.76581805</c:v>
                </c:pt>
                <c:pt idx="373">
                  <c:v>74.96581805</c:v>
                </c:pt>
                <c:pt idx="374">
                  <c:v>75.16581805</c:v>
                </c:pt>
                <c:pt idx="375">
                  <c:v>75.36581805</c:v>
                </c:pt>
                <c:pt idx="376">
                  <c:v>75.56581805</c:v>
                </c:pt>
                <c:pt idx="377">
                  <c:v>75.76581805</c:v>
                </c:pt>
                <c:pt idx="378">
                  <c:v>75.96581805</c:v>
                </c:pt>
                <c:pt idx="379">
                  <c:v>76.16581805</c:v>
                </c:pt>
                <c:pt idx="380">
                  <c:v>76.36581805</c:v>
                </c:pt>
                <c:pt idx="381">
                  <c:v>76.56581805</c:v>
                </c:pt>
                <c:pt idx="382">
                  <c:v>76.76581805</c:v>
                </c:pt>
                <c:pt idx="383">
                  <c:v>76.96581805</c:v>
                </c:pt>
                <c:pt idx="384">
                  <c:v>77.16581805</c:v>
                </c:pt>
                <c:pt idx="385">
                  <c:v>77.36581805</c:v>
                </c:pt>
                <c:pt idx="386">
                  <c:v>77.56581805</c:v>
                </c:pt>
                <c:pt idx="387">
                  <c:v>77.76581805</c:v>
                </c:pt>
                <c:pt idx="388">
                  <c:v>77.96581805</c:v>
                </c:pt>
                <c:pt idx="389">
                  <c:v>78.16581805</c:v>
                </c:pt>
                <c:pt idx="390">
                  <c:v>78.36581805</c:v>
                </c:pt>
                <c:pt idx="391">
                  <c:v>78.56581805</c:v>
                </c:pt>
                <c:pt idx="392">
                  <c:v>78.76581805</c:v>
                </c:pt>
                <c:pt idx="393">
                  <c:v>78.96581805</c:v>
                </c:pt>
                <c:pt idx="394">
                  <c:v>79.16581805</c:v>
                </c:pt>
                <c:pt idx="395">
                  <c:v>79.36581805</c:v>
                </c:pt>
                <c:pt idx="396">
                  <c:v>79.56581805</c:v>
                </c:pt>
                <c:pt idx="397">
                  <c:v>79.76581805</c:v>
                </c:pt>
                <c:pt idx="398">
                  <c:v>79.96581805</c:v>
                </c:pt>
                <c:pt idx="399">
                  <c:v>80.16581805</c:v>
                </c:pt>
                <c:pt idx="400">
                  <c:v>80.36581805</c:v>
                </c:pt>
                <c:pt idx="401">
                  <c:v>80.56581805</c:v>
                </c:pt>
                <c:pt idx="402">
                  <c:v>80.76581805</c:v>
                </c:pt>
                <c:pt idx="403">
                  <c:v>80.96581805</c:v>
                </c:pt>
                <c:pt idx="404">
                  <c:v>81.16581805</c:v>
                </c:pt>
                <c:pt idx="405">
                  <c:v>81.36581805</c:v>
                </c:pt>
                <c:pt idx="406">
                  <c:v>81.56581805</c:v>
                </c:pt>
                <c:pt idx="407">
                  <c:v>81.76581805</c:v>
                </c:pt>
                <c:pt idx="408">
                  <c:v>81.96581805</c:v>
                </c:pt>
                <c:pt idx="409">
                  <c:v>82.16581805</c:v>
                </c:pt>
                <c:pt idx="410">
                  <c:v>82.36581805</c:v>
                </c:pt>
                <c:pt idx="411">
                  <c:v>82.56581805</c:v>
                </c:pt>
                <c:pt idx="412">
                  <c:v>82.76581805</c:v>
                </c:pt>
                <c:pt idx="413">
                  <c:v>82.96581805</c:v>
                </c:pt>
                <c:pt idx="414">
                  <c:v>83.16581805</c:v>
                </c:pt>
                <c:pt idx="415">
                  <c:v>83.36581805</c:v>
                </c:pt>
                <c:pt idx="416">
                  <c:v>83.56581805</c:v>
                </c:pt>
                <c:pt idx="417">
                  <c:v>83.76581805</c:v>
                </c:pt>
                <c:pt idx="418">
                  <c:v>83.96581805</c:v>
                </c:pt>
                <c:pt idx="419">
                  <c:v>84.16581805</c:v>
                </c:pt>
                <c:pt idx="420">
                  <c:v>84.36581805</c:v>
                </c:pt>
                <c:pt idx="421">
                  <c:v>84.56581805</c:v>
                </c:pt>
                <c:pt idx="422">
                  <c:v>84.76581805</c:v>
                </c:pt>
                <c:pt idx="423">
                  <c:v>84.96581805</c:v>
                </c:pt>
                <c:pt idx="424">
                  <c:v>85.16581805</c:v>
                </c:pt>
                <c:pt idx="425">
                  <c:v>85.36581805</c:v>
                </c:pt>
                <c:pt idx="426">
                  <c:v>85.56581805</c:v>
                </c:pt>
                <c:pt idx="427">
                  <c:v>85.76581805</c:v>
                </c:pt>
                <c:pt idx="428">
                  <c:v>85.96581805</c:v>
                </c:pt>
                <c:pt idx="429">
                  <c:v>86.16581805</c:v>
                </c:pt>
                <c:pt idx="430">
                  <c:v>86.36581805</c:v>
                </c:pt>
                <c:pt idx="431">
                  <c:v>86.56581805</c:v>
                </c:pt>
                <c:pt idx="432">
                  <c:v>86.76581805</c:v>
                </c:pt>
                <c:pt idx="433">
                  <c:v>86.96581805</c:v>
                </c:pt>
                <c:pt idx="434">
                  <c:v>87.16581805</c:v>
                </c:pt>
                <c:pt idx="435">
                  <c:v>87.36581805</c:v>
                </c:pt>
                <c:pt idx="436">
                  <c:v>87.56581805</c:v>
                </c:pt>
                <c:pt idx="437">
                  <c:v>87.76581805</c:v>
                </c:pt>
                <c:pt idx="438">
                  <c:v>87.96581805</c:v>
                </c:pt>
                <c:pt idx="439">
                  <c:v>88.16581805</c:v>
                </c:pt>
                <c:pt idx="440">
                  <c:v>88.36581805</c:v>
                </c:pt>
                <c:pt idx="441">
                  <c:v>88.56581805</c:v>
                </c:pt>
                <c:pt idx="442">
                  <c:v>88.76581805</c:v>
                </c:pt>
                <c:pt idx="443">
                  <c:v>88.96581805</c:v>
                </c:pt>
                <c:pt idx="444">
                  <c:v>89.16581805</c:v>
                </c:pt>
                <c:pt idx="445">
                  <c:v>89.36581805</c:v>
                </c:pt>
                <c:pt idx="446">
                  <c:v>89.56581805</c:v>
                </c:pt>
                <c:pt idx="447">
                  <c:v>89.76581805</c:v>
                </c:pt>
                <c:pt idx="448">
                  <c:v>89.96581805</c:v>
                </c:pt>
                <c:pt idx="449">
                  <c:v>90.16581805</c:v>
                </c:pt>
                <c:pt idx="450">
                  <c:v>90.36581805</c:v>
                </c:pt>
                <c:pt idx="451">
                  <c:v>90.56581805</c:v>
                </c:pt>
                <c:pt idx="452">
                  <c:v>90.76581805</c:v>
                </c:pt>
                <c:pt idx="453">
                  <c:v>90.96581805</c:v>
                </c:pt>
                <c:pt idx="454">
                  <c:v>91.16581805</c:v>
                </c:pt>
                <c:pt idx="455">
                  <c:v>91.36581805</c:v>
                </c:pt>
                <c:pt idx="456">
                  <c:v>91.56581805</c:v>
                </c:pt>
                <c:pt idx="457">
                  <c:v>91.76581805</c:v>
                </c:pt>
                <c:pt idx="458">
                  <c:v>91.96581805</c:v>
                </c:pt>
                <c:pt idx="459">
                  <c:v>92.16581805</c:v>
                </c:pt>
                <c:pt idx="460">
                  <c:v>92.36581805</c:v>
                </c:pt>
                <c:pt idx="461">
                  <c:v>92.56581805</c:v>
                </c:pt>
                <c:pt idx="462">
                  <c:v>92.76581805</c:v>
                </c:pt>
                <c:pt idx="463">
                  <c:v>92.96581805</c:v>
                </c:pt>
                <c:pt idx="464">
                  <c:v>93.16581805</c:v>
                </c:pt>
                <c:pt idx="465">
                  <c:v>93.36581805</c:v>
                </c:pt>
                <c:pt idx="466">
                  <c:v>93.56581805</c:v>
                </c:pt>
                <c:pt idx="467">
                  <c:v>93.76581805</c:v>
                </c:pt>
                <c:pt idx="468">
                  <c:v>93.96581805</c:v>
                </c:pt>
                <c:pt idx="469">
                  <c:v>94.16581805</c:v>
                </c:pt>
                <c:pt idx="470">
                  <c:v>94.36581805</c:v>
                </c:pt>
                <c:pt idx="471">
                  <c:v>94.56581805</c:v>
                </c:pt>
                <c:pt idx="472">
                  <c:v>94.76581805</c:v>
                </c:pt>
                <c:pt idx="473">
                  <c:v>94.96581805</c:v>
                </c:pt>
                <c:pt idx="474">
                  <c:v>95.16581805</c:v>
                </c:pt>
                <c:pt idx="475">
                  <c:v>95.36581805</c:v>
                </c:pt>
                <c:pt idx="476">
                  <c:v>95.56581805</c:v>
                </c:pt>
                <c:pt idx="477">
                  <c:v>95.76581805</c:v>
                </c:pt>
                <c:pt idx="478">
                  <c:v>95.96581805</c:v>
                </c:pt>
                <c:pt idx="479">
                  <c:v>96.16581805</c:v>
                </c:pt>
                <c:pt idx="480">
                  <c:v>96.36581805</c:v>
                </c:pt>
                <c:pt idx="481">
                  <c:v>96.56581805</c:v>
                </c:pt>
                <c:pt idx="482">
                  <c:v>96.76581805</c:v>
                </c:pt>
                <c:pt idx="483">
                  <c:v>96.96581805</c:v>
                </c:pt>
                <c:pt idx="484">
                  <c:v>97.16581805</c:v>
                </c:pt>
                <c:pt idx="485">
                  <c:v>97.36581805</c:v>
                </c:pt>
                <c:pt idx="486">
                  <c:v>97.56581805</c:v>
                </c:pt>
                <c:pt idx="487">
                  <c:v>97.76581805</c:v>
                </c:pt>
                <c:pt idx="488">
                  <c:v>97.96581805</c:v>
                </c:pt>
                <c:pt idx="489">
                  <c:v>98.16581805</c:v>
                </c:pt>
                <c:pt idx="490">
                  <c:v>98.36581805</c:v>
                </c:pt>
                <c:pt idx="491">
                  <c:v>98.56581805</c:v>
                </c:pt>
                <c:pt idx="492">
                  <c:v>98.76581805</c:v>
                </c:pt>
                <c:pt idx="493">
                  <c:v>98.96581805</c:v>
                </c:pt>
                <c:pt idx="494">
                  <c:v>99.16581805</c:v>
                </c:pt>
                <c:pt idx="495">
                  <c:v>99.36581805</c:v>
                </c:pt>
                <c:pt idx="496">
                  <c:v>99.56581805</c:v>
                </c:pt>
                <c:pt idx="497">
                  <c:v>99.76581805</c:v>
                </c:pt>
                <c:pt idx="498">
                  <c:v>99.96581805</c:v>
                </c:pt>
                <c:pt idx="499">
                  <c:v>100.1658181</c:v>
                </c:pt>
                <c:pt idx="500">
                  <c:v>100.3658181</c:v>
                </c:pt>
                <c:pt idx="501">
                  <c:v>100.5658181</c:v>
                </c:pt>
                <c:pt idx="502">
                  <c:v>100.7658181</c:v>
                </c:pt>
                <c:pt idx="503">
                  <c:v>100.9658181</c:v>
                </c:pt>
                <c:pt idx="504">
                  <c:v>101.1658181</c:v>
                </c:pt>
                <c:pt idx="505">
                  <c:v>101.3658181</c:v>
                </c:pt>
                <c:pt idx="506">
                  <c:v>101.5658181</c:v>
                </c:pt>
                <c:pt idx="507">
                  <c:v>101.7658181</c:v>
                </c:pt>
                <c:pt idx="508">
                  <c:v>101.9658181</c:v>
                </c:pt>
                <c:pt idx="509">
                  <c:v>102.1658181</c:v>
                </c:pt>
                <c:pt idx="510">
                  <c:v>102.3658181</c:v>
                </c:pt>
                <c:pt idx="511">
                  <c:v>102.5658181</c:v>
                </c:pt>
                <c:pt idx="512">
                  <c:v>102.7658181</c:v>
                </c:pt>
                <c:pt idx="513">
                  <c:v>102.9658181</c:v>
                </c:pt>
                <c:pt idx="514">
                  <c:v>103.1658181</c:v>
                </c:pt>
                <c:pt idx="515">
                  <c:v>103.3658181</c:v>
                </c:pt>
                <c:pt idx="516">
                  <c:v>103.5658181</c:v>
                </c:pt>
                <c:pt idx="517">
                  <c:v>103.7658181</c:v>
                </c:pt>
                <c:pt idx="518">
                  <c:v>103.9658181</c:v>
                </c:pt>
                <c:pt idx="519">
                  <c:v>104.1658181</c:v>
                </c:pt>
                <c:pt idx="520">
                  <c:v>104.3658181</c:v>
                </c:pt>
                <c:pt idx="521">
                  <c:v>104.5658181</c:v>
                </c:pt>
                <c:pt idx="522">
                  <c:v>104.7658181</c:v>
                </c:pt>
                <c:pt idx="523">
                  <c:v>104.9658181</c:v>
                </c:pt>
                <c:pt idx="524">
                  <c:v>105.1658181</c:v>
                </c:pt>
                <c:pt idx="525">
                  <c:v>105.3658181</c:v>
                </c:pt>
                <c:pt idx="526">
                  <c:v>105.5658181</c:v>
                </c:pt>
                <c:pt idx="527">
                  <c:v>105.7658181</c:v>
                </c:pt>
                <c:pt idx="528">
                  <c:v>105.9658181</c:v>
                </c:pt>
                <c:pt idx="529">
                  <c:v>106.1658181</c:v>
                </c:pt>
                <c:pt idx="530">
                  <c:v>106.3658181</c:v>
                </c:pt>
                <c:pt idx="531">
                  <c:v>106.5658181</c:v>
                </c:pt>
                <c:pt idx="532">
                  <c:v>106.7658181</c:v>
                </c:pt>
                <c:pt idx="533">
                  <c:v>106.9658181</c:v>
                </c:pt>
                <c:pt idx="534">
                  <c:v>107.1658181</c:v>
                </c:pt>
                <c:pt idx="535">
                  <c:v>107.3658181</c:v>
                </c:pt>
                <c:pt idx="536">
                  <c:v>107.5658181</c:v>
                </c:pt>
                <c:pt idx="537">
                  <c:v>107.7658181</c:v>
                </c:pt>
                <c:pt idx="538">
                  <c:v>107.9658181</c:v>
                </c:pt>
                <c:pt idx="539">
                  <c:v>108.1658181</c:v>
                </c:pt>
                <c:pt idx="540">
                  <c:v>108.3658181</c:v>
                </c:pt>
                <c:pt idx="541">
                  <c:v>108.5658181</c:v>
                </c:pt>
                <c:pt idx="542">
                  <c:v>108.7658181</c:v>
                </c:pt>
                <c:pt idx="543">
                  <c:v>108.9658181</c:v>
                </c:pt>
                <c:pt idx="544">
                  <c:v>109.1658181</c:v>
                </c:pt>
                <c:pt idx="545">
                  <c:v>109.3658181</c:v>
                </c:pt>
                <c:pt idx="546">
                  <c:v>109.5658181</c:v>
                </c:pt>
                <c:pt idx="547">
                  <c:v>109.7658181</c:v>
                </c:pt>
                <c:pt idx="548">
                  <c:v>109.9658181</c:v>
                </c:pt>
                <c:pt idx="549">
                  <c:v>110.1658181</c:v>
                </c:pt>
                <c:pt idx="550">
                  <c:v>110.3658181</c:v>
                </c:pt>
                <c:pt idx="551">
                  <c:v>110.5658181</c:v>
                </c:pt>
                <c:pt idx="552">
                  <c:v>110.7658181</c:v>
                </c:pt>
                <c:pt idx="553">
                  <c:v>110.9658181</c:v>
                </c:pt>
                <c:pt idx="554">
                  <c:v>111.1658181</c:v>
                </c:pt>
                <c:pt idx="555">
                  <c:v>111.3658181</c:v>
                </c:pt>
                <c:pt idx="556">
                  <c:v>111.5658181</c:v>
                </c:pt>
                <c:pt idx="557">
                  <c:v>111.7658181</c:v>
                </c:pt>
                <c:pt idx="558">
                  <c:v>111.9658181</c:v>
                </c:pt>
                <c:pt idx="559">
                  <c:v>112.1658181</c:v>
                </c:pt>
                <c:pt idx="560">
                  <c:v>112.3658181</c:v>
                </c:pt>
                <c:pt idx="561">
                  <c:v>112.5658181</c:v>
                </c:pt>
                <c:pt idx="562">
                  <c:v>112.7658181</c:v>
                </c:pt>
                <c:pt idx="563">
                  <c:v>112.9658181</c:v>
                </c:pt>
                <c:pt idx="564">
                  <c:v>113.1658181</c:v>
                </c:pt>
                <c:pt idx="565">
                  <c:v>113.3658181</c:v>
                </c:pt>
                <c:pt idx="566">
                  <c:v>113.5658181</c:v>
                </c:pt>
                <c:pt idx="567">
                  <c:v>113.7658181</c:v>
                </c:pt>
                <c:pt idx="568">
                  <c:v>113.9658181</c:v>
                </c:pt>
                <c:pt idx="569">
                  <c:v>114.1658181</c:v>
                </c:pt>
                <c:pt idx="570">
                  <c:v>114.3658181</c:v>
                </c:pt>
                <c:pt idx="571">
                  <c:v>114.5658181</c:v>
                </c:pt>
                <c:pt idx="572">
                  <c:v>114.7658181</c:v>
                </c:pt>
                <c:pt idx="573">
                  <c:v>114.9658181</c:v>
                </c:pt>
                <c:pt idx="574">
                  <c:v>115.1658181</c:v>
                </c:pt>
                <c:pt idx="575">
                  <c:v>115.3658181</c:v>
                </c:pt>
                <c:pt idx="576">
                  <c:v>115.5658181</c:v>
                </c:pt>
                <c:pt idx="577">
                  <c:v>115.7658181</c:v>
                </c:pt>
                <c:pt idx="578">
                  <c:v>115.9658181</c:v>
                </c:pt>
                <c:pt idx="579">
                  <c:v>116.1658181</c:v>
                </c:pt>
                <c:pt idx="580">
                  <c:v>116.3658181</c:v>
                </c:pt>
                <c:pt idx="581">
                  <c:v>116.5658181</c:v>
                </c:pt>
                <c:pt idx="582">
                  <c:v>116.7658181</c:v>
                </c:pt>
                <c:pt idx="583">
                  <c:v>116.9658181</c:v>
                </c:pt>
                <c:pt idx="584">
                  <c:v>117.1658181</c:v>
                </c:pt>
                <c:pt idx="585">
                  <c:v>117.3658181</c:v>
                </c:pt>
                <c:pt idx="586">
                  <c:v>117.5658181</c:v>
                </c:pt>
                <c:pt idx="587">
                  <c:v>117.7658181</c:v>
                </c:pt>
                <c:pt idx="588">
                  <c:v>117.9658181</c:v>
                </c:pt>
                <c:pt idx="589">
                  <c:v>118.1658181</c:v>
                </c:pt>
                <c:pt idx="590">
                  <c:v>118.3658181</c:v>
                </c:pt>
                <c:pt idx="591">
                  <c:v>118.5658181</c:v>
                </c:pt>
                <c:pt idx="592">
                  <c:v>118.7658181</c:v>
                </c:pt>
                <c:pt idx="593">
                  <c:v>118.9658181</c:v>
                </c:pt>
                <c:pt idx="594">
                  <c:v>119.1658181</c:v>
                </c:pt>
                <c:pt idx="595">
                  <c:v>119.3658181</c:v>
                </c:pt>
                <c:pt idx="596">
                  <c:v>119.5658181</c:v>
                </c:pt>
                <c:pt idx="597">
                  <c:v>119.7658181</c:v>
                </c:pt>
                <c:pt idx="598">
                  <c:v>119.9658181</c:v>
                </c:pt>
                <c:pt idx="599">
                  <c:v>120.1658181</c:v>
                </c:pt>
                <c:pt idx="600">
                  <c:v>120.3658181</c:v>
                </c:pt>
                <c:pt idx="601">
                  <c:v>120.5658181</c:v>
                </c:pt>
                <c:pt idx="602">
                  <c:v>120.7658181</c:v>
                </c:pt>
                <c:pt idx="603">
                  <c:v>120.9658181</c:v>
                </c:pt>
                <c:pt idx="604">
                  <c:v>121.1658181</c:v>
                </c:pt>
                <c:pt idx="605">
                  <c:v>121.3658181</c:v>
                </c:pt>
                <c:pt idx="606">
                  <c:v>121.5658181</c:v>
                </c:pt>
                <c:pt idx="607">
                  <c:v>121.7658181</c:v>
                </c:pt>
                <c:pt idx="608">
                  <c:v>121.9658181</c:v>
                </c:pt>
                <c:pt idx="609">
                  <c:v>122.1658181</c:v>
                </c:pt>
                <c:pt idx="610">
                  <c:v>122.3658181</c:v>
                </c:pt>
                <c:pt idx="611">
                  <c:v>122.5658181</c:v>
                </c:pt>
                <c:pt idx="612">
                  <c:v>122.7658181</c:v>
                </c:pt>
                <c:pt idx="613">
                  <c:v>122.9658181</c:v>
                </c:pt>
                <c:pt idx="614">
                  <c:v>123.1658181</c:v>
                </c:pt>
                <c:pt idx="615">
                  <c:v>123.3658181</c:v>
                </c:pt>
                <c:pt idx="616">
                  <c:v>123.5658181</c:v>
                </c:pt>
                <c:pt idx="617">
                  <c:v>123.7658181</c:v>
                </c:pt>
                <c:pt idx="618">
                  <c:v>123.9658181</c:v>
                </c:pt>
                <c:pt idx="619">
                  <c:v>124.1658181</c:v>
                </c:pt>
                <c:pt idx="620">
                  <c:v>124.3658181</c:v>
                </c:pt>
                <c:pt idx="621">
                  <c:v>124.5658181</c:v>
                </c:pt>
                <c:pt idx="622">
                  <c:v>124.7658181</c:v>
                </c:pt>
                <c:pt idx="623">
                  <c:v>124.9658181</c:v>
                </c:pt>
                <c:pt idx="624">
                  <c:v>125.1658181</c:v>
                </c:pt>
                <c:pt idx="625">
                  <c:v>125.3658181</c:v>
                </c:pt>
                <c:pt idx="626">
                  <c:v>125.5658181</c:v>
                </c:pt>
                <c:pt idx="627">
                  <c:v>125.7658181</c:v>
                </c:pt>
                <c:pt idx="628">
                  <c:v>125.9658181</c:v>
                </c:pt>
                <c:pt idx="629">
                  <c:v>126.1658181</c:v>
                </c:pt>
                <c:pt idx="630">
                  <c:v>126.3658181</c:v>
                </c:pt>
                <c:pt idx="631">
                  <c:v>126.5658181</c:v>
                </c:pt>
                <c:pt idx="632">
                  <c:v>126.7658181</c:v>
                </c:pt>
                <c:pt idx="633">
                  <c:v>126.9658181</c:v>
                </c:pt>
                <c:pt idx="634">
                  <c:v>127.1658181</c:v>
                </c:pt>
                <c:pt idx="635">
                  <c:v>127.3658181</c:v>
                </c:pt>
                <c:pt idx="636">
                  <c:v>127.5658181</c:v>
                </c:pt>
                <c:pt idx="637">
                  <c:v>127.7658181</c:v>
                </c:pt>
                <c:pt idx="638">
                  <c:v>127.9658181</c:v>
                </c:pt>
                <c:pt idx="639">
                  <c:v>128.165818</c:v>
                </c:pt>
                <c:pt idx="640">
                  <c:v>128.365818</c:v>
                </c:pt>
                <c:pt idx="641">
                  <c:v>128.565818</c:v>
                </c:pt>
                <c:pt idx="642">
                  <c:v>128.765818</c:v>
                </c:pt>
                <c:pt idx="643">
                  <c:v>128.965818</c:v>
                </c:pt>
                <c:pt idx="644">
                  <c:v>129.165818</c:v>
                </c:pt>
                <c:pt idx="645">
                  <c:v>129.365818</c:v>
                </c:pt>
                <c:pt idx="646">
                  <c:v>129.565818</c:v>
                </c:pt>
                <c:pt idx="647">
                  <c:v>129.765818</c:v>
                </c:pt>
                <c:pt idx="648">
                  <c:v>129.965818</c:v>
                </c:pt>
                <c:pt idx="649">
                  <c:v>130.165818</c:v>
                </c:pt>
                <c:pt idx="650">
                  <c:v>130.365818</c:v>
                </c:pt>
                <c:pt idx="651">
                  <c:v>130.565818</c:v>
                </c:pt>
                <c:pt idx="652">
                  <c:v>130.765818</c:v>
                </c:pt>
                <c:pt idx="653">
                  <c:v>130.965818</c:v>
                </c:pt>
                <c:pt idx="654">
                  <c:v>131.165818</c:v>
                </c:pt>
                <c:pt idx="655">
                  <c:v>131.365818</c:v>
                </c:pt>
                <c:pt idx="656">
                  <c:v>131.565818</c:v>
                </c:pt>
                <c:pt idx="657">
                  <c:v>131.765818</c:v>
                </c:pt>
                <c:pt idx="658">
                  <c:v>131.965818</c:v>
                </c:pt>
                <c:pt idx="659">
                  <c:v>132.165818</c:v>
                </c:pt>
                <c:pt idx="660">
                  <c:v>132.365818</c:v>
                </c:pt>
                <c:pt idx="661">
                  <c:v>132.565818</c:v>
                </c:pt>
                <c:pt idx="662">
                  <c:v>132.765818</c:v>
                </c:pt>
                <c:pt idx="663">
                  <c:v>132.965818</c:v>
                </c:pt>
                <c:pt idx="664">
                  <c:v>133.165818</c:v>
                </c:pt>
                <c:pt idx="665">
                  <c:v>133.365818</c:v>
                </c:pt>
                <c:pt idx="666">
                  <c:v>133.565818</c:v>
                </c:pt>
                <c:pt idx="667">
                  <c:v>133.765818</c:v>
                </c:pt>
                <c:pt idx="668">
                  <c:v>133.965818</c:v>
                </c:pt>
                <c:pt idx="669">
                  <c:v>134.165818</c:v>
                </c:pt>
                <c:pt idx="670">
                  <c:v>134.365818</c:v>
                </c:pt>
                <c:pt idx="671">
                  <c:v>134.565818</c:v>
                </c:pt>
                <c:pt idx="672">
                  <c:v>134.765818</c:v>
                </c:pt>
                <c:pt idx="673">
                  <c:v>134.965818</c:v>
                </c:pt>
                <c:pt idx="674">
                  <c:v>135.165818</c:v>
                </c:pt>
                <c:pt idx="675">
                  <c:v>135.365818</c:v>
                </c:pt>
                <c:pt idx="676">
                  <c:v>135.565818</c:v>
                </c:pt>
                <c:pt idx="677">
                  <c:v>135.765818</c:v>
                </c:pt>
                <c:pt idx="678">
                  <c:v>135.965818</c:v>
                </c:pt>
                <c:pt idx="679">
                  <c:v>136.165818</c:v>
                </c:pt>
                <c:pt idx="680">
                  <c:v>136.365818</c:v>
                </c:pt>
                <c:pt idx="681">
                  <c:v>136.565818</c:v>
                </c:pt>
                <c:pt idx="682">
                  <c:v>136.765818</c:v>
                </c:pt>
                <c:pt idx="683">
                  <c:v>136.965818</c:v>
                </c:pt>
                <c:pt idx="684">
                  <c:v>137.165818</c:v>
                </c:pt>
                <c:pt idx="685">
                  <c:v>137.365818</c:v>
                </c:pt>
                <c:pt idx="686">
                  <c:v>137.565818</c:v>
                </c:pt>
                <c:pt idx="687">
                  <c:v>137.765818</c:v>
                </c:pt>
                <c:pt idx="688">
                  <c:v>137.965818</c:v>
                </c:pt>
                <c:pt idx="689">
                  <c:v>138.165818</c:v>
                </c:pt>
                <c:pt idx="690">
                  <c:v>138.365818</c:v>
                </c:pt>
                <c:pt idx="691">
                  <c:v>138.565818</c:v>
                </c:pt>
                <c:pt idx="692">
                  <c:v>138.765818</c:v>
                </c:pt>
                <c:pt idx="693">
                  <c:v>138.965818</c:v>
                </c:pt>
                <c:pt idx="694">
                  <c:v>139.165818</c:v>
                </c:pt>
                <c:pt idx="695">
                  <c:v>139.365818</c:v>
                </c:pt>
                <c:pt idx="696">
                  <c:v>139.565818</c:v>
                </c:pt>
                <c:pt idx="697">
                  <c:v>139.765818</c:v>
                </c:pt>
                <c:pt idx="698">
                  <c:v>139.965818</c:v>
                </c:pt>
                <c:pt idx="699">
                  <c:v>140.165818</c:v>
                </c:pt>
                <c:pt idx="700">
                  <c:v>140.365818</c:v>
                </c:pt>
                <c:pt idx="701">
                  <c:v>140.565818</c:v>
                </c:pt>
                <c:pt idx="702">
                  <c:v>140.765818</c:v>
                </c:pt>
                <c:pt idx="703">
                  <c:v>140.965818</c:v>
                </c:pt>
                <c:pt idx="704">
                  <c:v>141.165818</c:v>
                </c:pt>
                <c:pt idx="705">
                  <c:v>141.365818</c:v>
                </c:pt>
                <c:pt idx="706">
                  <c:v>141.565818</c:v>
                </c:pt>
                <c:pt idx="707">
                  <c:v>141.765818</c:v>
                </c:pt>
                <c:pt idx="708">
                  <c:v>141.965818</c:v>
                </c:pt>
                <c:pt idx="709">
                  <c:v>142.165818</c:v>
                </c:pt>
                <c:pt idx="710">
                  <c:v>142.365818</c:v>
                </c:pt>
                <c:pt idx="711">
                  <c:v>142.565818</c:v>
                </c:pt>
                <c:pt idx="712">
                  <c:v>142.765818</c:v>
                </c:pt>
                <c:pt idx="713">
                  <c:v>142.965818</c:v>
                </c:pt>
                <c:pt idx="714">
                  <c:v>143.165818</c:v>
                </c:pt>
                <c:pt idx="715">
                  <c:v>143.365818</c:v>
                </c:pt>
                <c:pt idx="716">
                  <c:v>143.565818</c:v>
                </c:pt>
                <c:pt idx="717">
                  <c:v>143.765818</c:v>
                </c:pt>
                <c:pt idx="718">
                  <c:v>143.965818</c:v>
                </c:pt>
                <c:pt idx="719">
                  <c:v>144.165818</c:v>
                </c:pt>
                <c:pt idx="720">
                  <c:v>144.365818</c:v>
                </c:pt>
                <c:pt idx="721">
                  <c:v>144.565818</c:v>
                </c:pt>
                <c:pt idx="722">
                  <c:v>144.765818</c:v>
                </c:pt>
                <c:pt idx="723">
                  <c:v>144.965818</c:v>
                </c:pt>
                <c:pt idx="724">
                  <c:v>145.165818</c:v>
                </c:pt>
                <c:pt idx="725">
                  <c:v>145.365818</c:v>
                </c:pt>
                <c:pt idx="726">
                  <c:v>145.565818</c:v>
                </c:pt>
                <c:pt idx="727">
                  <c:v>145.765818</c:v>
                </c:pt>
                <c:pt idx="728">
                  <c:v>145.965818</c:v>
                </c:pt>
                <c:pt idx="729">
                  <c:v>146.165818</c:v>
                </c:pt>
                <c:pt idx="730">
                  <c:v>146.365818</c:v>
                </c:pt>
                <c:pt idx="731">
                  <c:v>146.565818</c:v>
                </c:pt>
                <c:pt idx="732">
                  <c:v>146.765818</c:v>
                </c:pt>
                <c:pt idx="733">
                  <c:v>146.965818</c:v>
                </c:pt>
                <c:pt idx="734">
                  <c:v>147.165818</c:v>
                </c:pt>
                <c:pt idx="735">
                  <c:v>147.365818</c:v>
                </c:pt>
                <c:pt idx="736">
                  <c:v>147.565818</c:v>
                </c:pt>
                <c:pt idx="737">
                  <c:v>147.765818</c:v>
                </c:pt>
                <c:pt idx="738">
                  <c:v>147.965818</c:v>
                </c:pt>
                <c:pt idx="739">
                  <c:v>148.165818</c:v>
                </c:pt>
                <c:pt idx="740">
                  <c:v>148.365818</c:v>
                </c:pt>
                <c:pt idx="741">
                  <c:v>148.565818</c:v>
                </c:pt>
                <c:pt idx="742">
                  <c:v>148.765818</c:v>
                </c:pt>
                <c:pt idx="743">
                  <c:v>148.965818</c:v>
                </c:pt>
                <c:pt idx="744">
                  <c:v>149.165818</c:v>
                </c:pt>
                <c:pt idx="745">
                  <c:v>149.365818</c:v>
                </c:pt>
                <c:pt idx="746">
                  <c:v>149.565818</c:v>
                </c:pt>
                <c:pt idx="747">
                  <c:v>149.765818</c:v>
                </c:pt>
                <c:pt idx="748">
                  <c:v>149.965818</c:v>
                </c:pt>
                <c:pt idx="749">
                  <c:v>150.165818</c:v>
                </c:pt>
                <c:pt idx="750">
                  <c:v>150.365818</c:v>
                </c:pt>
                <c:pt idx="751">
                  <c:v>150.565818</c:v>
                </c:pt>
                <c:pt idx="752">
                  <c:v>150.765818</c:v>
                </c:pt>
                <c:pt idx="753">
                  <c:v>150.965818</c:v>
                </c:pt>
                <c:pt idx="754">
                  <c:v>151.165818</c:v>
                </c:pt>
                <c:pt idx="755">
                  <c:v>151.365818</c:v>
                </c:pt>
                <c:pt idx="756">
                  <c:v>151.565818</c:v>
                </c:pt>
                <c:pt idx="757">
                  <c:v>151.765818</c:v>
                </c:pt>
                <c:pt idx="758">
                  <c:v>151.965818</c:v>
                </c:pt>
                <c:pt idx="759">
                  <c:v>152.165818</c:v>
                </c:pt>
                <c:pt idx="760">
                  <c:v>152.365818</c:v>
                </c:pt>
                <c:pt idx="761">
                  <c:v>152.565818</c:v>
                </c:pt>
                <c:pt idx="762">
                  <c:v>152.765818</c:v>
                </c:pt>
                <c:pt idx="763">
                  <c:v>152.965818</c:v>
                </c:pt>
                <c:pt idx="764">
                  <c:v>153.165818</c:v>
                </c:pt>
                <c:pt idx="765">
                  <c:v>153.365818</c:v>
                </c:pt>
                <c:pt idx="766">
                  <c:v>153.565818</c:v>
                </c:pt>
                <c:pt idx="767">
                  <c:v>153.765818</c:v>
                </c:pt>
                <c:pt idx="768">
                  <c:v>153.965818</c:v>
                </c:pt>
                <c:pt idx="769">
                  <c:v>154.165818</c:v>
                </c:pt>
                <c:pt idx="770">
                  <c:v>154.365818</c:v>
                </c:pt>
                <c:pt idx="771">
                  <c:v>154.565818</c:v>
                </c:pt>
                <c:pt idx="772">
                  <c:v>154.765818</c:v>
                </c:pt>
                <c:pt idx="773">
                  <c:v>154.965818</c:v>
                </c:pt>
                <c:pt idx="774">
                  <c:v>155.165818</c:v>
                </c:pt>
                <c:pt idx="775">
                  <c:v>155.365818</c:v>
                </c:pt>
                <c:pt idx="776">
                  <c:v>155.565818</c:v>
                </c:pt>
                <c:pt idx="777">
                  <c:v>155.765818</c:v>
                </c:pt>
                <c:pt idx="778">
                  <c:v>155.965818</c:v>
                </c:pt>
                <c:pt idx="779">
                  <c:v>156.165818</c:v>
                </c:pt>
                <c:pt idx="780">
                  <c:v>156.365818</c:v>
                </c:pt>
                <c:pt idx="781">
                  <c:v>156.565818</c:v>
                </c:pt>
                <c:pt idx="782">
                  <c:v>156.765818</c:v>
                </c:pt>
                <c:pt idx="783">
                  <c:v>156.965818</c:v>
                </c:pt>
                <c:pt idx="784">
                  <c:v>157.165818</c:v>
                </c:pt>
                <c:pt idx="785">
                  <c:v>157.365818</c:v>
                </c:pt>
                <c:pt idx="786">
                  <c:v>157.565818</c:v>
                </c:pt>
                <c:pt idx="787">
                  <c:v>157.765818</c:v>
                </c:pt>
                <c:pt idx="788">
                  <c:v>157.965818</c:v>
                </c:pt>
                <c:pt idx="789">
                  <c:v>158.165818</c:v>
                </c:pt>
                <c:pt idx="790">
                  <c:v>158.365818</c:v>
                </c:pt>
                <c:pt idx="791">
                  <c:v>158.565818</c:v>
                </c:pt>
                <c:pt idx="792">
                  <c:v>158.765818</c:v>
                </c:pt>
                <c:pt idx="793">
                  <c:v>158.965818</c:v>
                </c:pt>
                <c:pt idx="794">
                  <c:v>159.165818</c:v>
                </c:pt>
                <c:pt idx="795">
                  <c:v>159.365818</c:v>
                </c:pt>
                <c:pt idx="796">
                  <c:v>159.565818</c:v>
                </c:pt>
                <c:pt idx="797">
                  <c:v>159.765818</c:v>
                </c:pt>
                <c:pt idx="798">
                  <c:v>159.965818</c:v>
                </c:pt>
                <c:pt idx="799">
                  <c:v>160.165818</c:v>
                </c:pt>
                <c:pt idx="800">
                  <c:v>160.365818</c:v>
                </c:pt>
                <c:pt idx="801">
                  <c:v>160.565818</c:v>
                </c:pt>
                <c:pt idx="802">
                  <c:v>160.765818</c:v>
                </c:pt>
                <c:pt idx="803">
                  <c:v>160.965818</c:v>
                </c:pt>
                <c:pt idx="804">
                  <c:v>161.165818</c:v>
                </c:pt>
                <c:pt idx="805">
                  <c:v>161.365818</c:v>
                </c:pt>
                <c:pt idx="806">
                  <c:v>161.565818</c:v>
                </c:pt>
                <c:pt idx="807">
                  <c:v>161.765818</c:v>
                </c:pt>
                <c:pt idx="808">
                  <c:v>161.965818</c:v>
                </c:pt>
                <c:pt idx="809">
                  <c:v>162.165818</c:v>
                </c:pt>
                <c:pt idx="810">
                  <c:v>162.365818</c:v>
                </c:pt>
                <c:pt idx="811">
                  <c:v>162.565818</c:v>
                </c:pt>
                <c:pt idx="812">
                  <c:v>162.765818</c:v>
                </c:pt>
                <c:pt idx="813">
                  <c:v>162.965818</c:v>
                </c:pt>
                <c:pt idx="814">
                  <c:v>163.165818</c:v>
                </c:pt>
                <c:pt idx="815">
                  <c:v>163.365818</c:v>
                </c:pt>
                <c:pt idx="816">
                  <c:v>163.565818</c:v>
                </c:pt>
                <c:pt idx="817">
                  <c:v>163.765818</c:v>
                </c:pt>
                <c:pt idx="818">
                  <c:v>163.965818</c:v>
                </c:pt>
                <c:pt idx="819">
                  <c:v>164.165818</c:v>
                </c:pt>
                <c:pt idx="820">
                  <c:v>164.365818</c:v>
                </c:pt>
                <c:pt idx="821">
                  <c:v>164.565818</c:v>
                </c:pt>
                <c:pt idx="822">
                  <c:v>164.765818</c:v>
                </c:pt>
                <c:pt idx="823">
                  <c:v>164.965818</c:v>
                </c:pt>
                <c:pt idx="824">
                  <c:v>165.165818</c:v>
                </c:pt>
                <c:pt idx="825">
                  <c:v>165.365818</c:v>
                </c:pt>
                <c:pt idx="826">
                  <c:v>165.565818</c:v>
                </c:pt>
                <c:pt idx="827">
                  <c:v>165.765818</c:v>
                </c:pt>
                <c:pt idx="828">
                  <c:v>165.965818</c:v>
                </c:pt>
                <c:pt idx="829">
                  <c:v>166.165818</c:v>
                </c:pt>
                <c:pt idx="830">
                  <c:v>166.365818</c:v>
                </c:pt>
                <c:pt idx="831">
                  <c:v>166.565818</c:v>
                </c:pt>
                <c:pt idx="832">
                  <c:v>166.765818</c:v>
                </c:pt>
                <c:pt idx="833">
                  <c:v>166.965818</c:v>
                </c:pt>
                <c:pt idx="834">
                  <c:v>167.165818</c:v>
                </c:pt>
                <c:pt idx="835">
                  <c:v>167.365818</c:v>
                </c:pt>
                <c:pt idx="836">
                  <c:v>167.565818</c:v>
                </c:pt>
                <c:pt idx="837">
                  <c:v>167.765818</c:v>
                </c:pt>
                <c:pt idx="838">
                  <c:v>167.965818</c:v>
                </c:pt>
                <c:pt idx="839">
                  <c:v>168.165818</c:v>
                </c:pt>
                <c:pt idx="840">
                  <c:v>168.365818</c:v>
                </c:pt>
                <c:pt idx="841">
                  <c:v>168.565818</c:v>
                </c:pt>
                <c:pt idx="842">
                  <c:v>168.765818</c:v>
                </c:pt>
                <c:pt idx="843">
                  <c:v>168.965818</c:v>
                </c:pt>
                <c:pt idx="844">
                  <c:v>169.165818</c:v>
                </c:pt>
                <c:pt idx="845">
                  <c:v>169.365818</c:v>
                </c:pt>
                <c:pt idx="846">
                  <c:v>169.565818</c:v>
                </c:pt>
                <c:pt idx="847">
                  <c:v>169.765818</c:v>
                </c:pt>
                <c:pt idx="848">
                  <c:v>169.965818</c:v>
                </c:pt>
                <c:pt idx="849">
                  <c:v>170.165818</c:v>
                </c:pt>
                <c:pt idx="850">
                  <c:v>170.365818</c:v>
                </c:pt>
                <c:pt idx="851">
                  <c:v>170.565818</c:v>
                </c:pt>
                <c:pt idx="852">
                  <c:v>170.765818</c:v>
                </c:pt>
                <c:pt idx="853">
                  <c:v>170.965818</c:v>
                </c:pt>
                <c:pt idx="854">
                  <c:v>171.165818</c:v>
                </c:pt>
                <c:pt idx="855">
                  <c:v>171.365818</c:v>
                </c:pt>
                <c:pt idx="856">
                  <c:v>171.565818</c:v>
                </c:pt>
                <c:pt idx="857">
                  <c:v>171.765818</c:v>
                </c:pt>
                <c:pt idx="858">
                  <c:v>171.965818</c:v>
                </c:pt>
                <c:pt idx="859">
                  <c:v>172.165818</c:v>
                </c:pt>
                <c:pt idx="860">
                  <c:v>172.365818</c:v>
                </c:pt>
                <c:pt idx="861">
                  <c:v>172.565818</c:v>
                </c:pt>
                <c:pt idx="862">
                  <c:v>172.765818</c:v>
                </c:pt>
                <c:pt idx="863">
                  <c:v>172.965818</c:v>
                </c:pt>
                <c:pt idx="864">
                  <c:v>173.165818</c:v>
                </c:pt>
                <c:pt idx="865">
                  <c:v>173.365818</c:v>
                </c:pt>
                <c:pt idx="866">
                  <c:v>173.565818</c:v>
                </c:pt>
                <c:pt idx="867">
                  <c:v>173.765818</c:v>
                </c:pt>
                <c:pt idx="868">
                  <c:v>173.965818</c:v>
                </c:pt>
                <c:pt idx="869">
                  <c:v>174.165818</c:v>
                </c:pt>
                <c:pt idx="870">
                  <c:v>174.365818</c:v>
                </c:pt>
                <c:pt idx="871">
                  <c:v>174.565818</c:v>
                </c:pt>
                <c:pt idx="872">
                  <c:v>174.765818</c:v>
                </c:pt>
                <c:pt idx="873">
                  <c:v>174.965818</c:v>
                </c:pt>
                <c:pt idx="874">
                  <c:v>175.165818</c:v>
                </c:pt>
                <c:pt idx="875">
                  <c:v>175.365818</c:v>
                </c:pt>
                <c:pt idx="876">
                  <c:v>175.565818</c:v>
                </c:pt>
                <c:pt idx="877">
                  <c:v>175.765818</c:v>
                </c:pt>
                <c:pt idx="878">
                  <c:v>175.965818</c:v>
                </c:pt>
                <c:pt idx="879">
                  <c:v>176.165818</c:v>
                </c:pt>
                <c:pt idx="880">
                  <c:v>176.365818</c:v>
                </c:pt>
                <c:pt idx="881">
                  <c:v>176.565818</c:v>
                </c:pt>
                <c:pt idx="882">
                  <c:v>176.765818</c:v>
                </c:pt>
                <c:pt idx="883">
                  <c:v>176.965818</c:v>
                </c:pt>
                <c:pt idx="884">
                  <c:v>177.165818</c:v>
                </c:pt>
                <c:pt idx="885">
                  <c:v>177.365818</c:v>
                </c:pt>
                <c:pt idx="886">
                  <c:v>177.565818</c:v>
                </c:pt>
                <c:pt idx="887">
                  <c:v>177.765818</c:v>
                </c:pt>
                <c:pt idx="888">
                  <c:v>177.965818</c:v>
                </c:pt>
                <c:pt idx="889">
                  <c:v>178.165818</c:v>
                </c:pt>
                <c:pt idx="890">
                  <c:v>178.365818</c:v>
                </c:pt>
                <c:pt idx="891">
                  <c:v>178.565818</c:v>
                </c:pt>
                <c:pt idx="892">
                  <c:v>178.765818</c:v>
                </c:pt>
                <c:pt idx="893">
                  <c:v>178.965818</c:v>
                </c:pt>
                <c:pt idx="894">
                  <c:v>179.165818</c:v>
                </c:pt>
                <c:pt idx="895">
                  <c:v>179.365818</c:v>
                </c:pt>
                <c:pt idx="896">
                  <c:v>179.565818</c:v>
                </c:pt>
                <c:pt idx="897">
                  <c:v>179.765818</c:v>
                </c:pt>
                <c:pt idx="898">
                  <c:v>179.965818</c:v>
                </c:pt>
                <c:pt idx="899">
                  <c:v>180.165818</c:v>
                </c:pt>
                <c:pt idx="900">
                  <c:v>180.365818</c:v>
                </c:pt>
                <c:pt idx="901">
                  <c:v>180.565818</c:v>
                </c:pt>
                <c:pt idx="902">
                  <c:v>180.765818</c:v>
                </c:pt>
                <c:pt idx="903">
                  <c:v>180.965818</c:v>
                </c:pt>
                <c:pt idx="904">
                  <c:v>181.165818</c:v>
                </c:pt>
                <c:pt idx="905">
                  <c:v>181.365818</c:v>
                </c:pt>
                <c:pt idx="906">
                  <c:v>181.565818</c:v>
                </c:pt>
                <c:pt idx="907">
                  <c:v>181.765818</c:v>
                </c:pt>
                <c:pt idx="908">
                  <c:v>181.965818</c:v>
                </c:pt>
                <c:pt idx="909">
                  <c:v>182.165818</c:v>
                </c:pt>
                <c:pt idx="910">
                  <c:v>182.365818</c:v>
                </c:pt>
                <c:pt idx="911">
                  <c:v>182.565818</c:v>
                </c:pt>
                <c:pt idx="912">
                  <c:v>182.765818</c:v>
                </c:pt>
                <c:pt idx="913">
                  <c:v>182.965818</c:v>
                </c:pt>
                <c:pt idx="914">
                  <c:v>183.165818</c:v>
                </c:pt>
                <c:pt idx="915">
                  <c:v>183.365818</c:v>
                </c:pt>
                <c:pt idx="916">
                  <c:v>183.565818</c:v>
                </c:pt>
                <c:pt idx="917">
                  <c:v>183.765818</c:v>
                </c:pt>
                <c:pt idx="918">
                  <c:v>183.965818</c:v>
                </c:pt>
                <c:pt idx="919">
                  <c:v>184.165818</c:v>
                </c:pt>
                <c:pt idx="920">
                  <c:v>184.365818</c:v>
                </c:pt>
                <c:pt idx="921">
                  <c:v>184.565818</c:v>
                </c:pt>
                <c:pt idx="922">
                  <c:v>184.765818</c:v>
                </c:pt>
                <c:pt idx="923">
                  <c:v>184.965818</c:v>
                </c:pt>
                <c:pt idx="924">
                  <c:v>185.165818</c:v>
                </c:pt>
                <c:pt idx="925">
                  <c:v>185.365818</c:v>
                </c:pt>
                <c:pt idx="926">
                  <c:v>185.565818</c:v>
                </c:pt>
                <c:pt idx="927">
                  <c:v>185.765818</c:v>
                </c:pt>
                <c:pt idx="928">
                  <c:v>185.965818</c:v>
                </c:pt>
                <c:pt idx="929">
                  <c:v>186.165818</c:v>
                </c:pt>
                <c:pt idx="930">
                  <c:v>186.365818</c:v>
                </c:pt>
                <c:pt idx="931">
                  <c:v>186.565818</c:v>
                </c:pt>
                <c:pt idx="932">
                  <c:v>186.765818</c:v>
                </c:pt>
                <c:pt idx="933">
                  <c:v>186.965818</c:v>
                </c:pt>
                <c:pt idx="934">
                  <c:v>187.165818</c:v>
                </c:pt>
                <c:pt idx="935">
                  <c:v>187.365818</c:v>
                </c:pt>
                <c:pt idx="936">
                  <c:v>187.565818</c:v>
                </c:pt>
                <c:pt idx="937">
                  <c:v>187.765818</c:v>
                </c:pt>
                <c:pt idx="938">
                  <c:v>187.965818</c:v>
                </c:pt>
                <c:pt idx="939">
                  <c:v>188.165818</c:v>
                </c:pt>
                <c:pt idx="940">
                  <c:v>188.365818</c:v>
                </c:pt>
                <c:pt idx="941">
                  <c:v>188.565818</c:v>
                </c:pt>
                <c:pt idx="942">
                  <c:v>188.765818</c:v>
                </c:pt>
                <c:pt idx="943">
                  <c:v>188.965818</c:v>
                </c:pt>
                <c:pt idx="944">
                  <c:v>189.165818</c:v>
                </c:pt>
                <c:pt idx="945">
                  <c:v>189.365818</c:v>
                </c:pt>
                <c:pt idx="946">
                  <c:v>189.565818</c:v>
                </c:pt>
                <c:pt idx="947">
                  <c:v>189.765818</c:v>
                </c:pt>
                <c:pt idx="948">
                  <c:v>189.965818</c:v>
                </c:pt>
                <c:pt idx="949">
                  <c:v>190.165818</c:v>
                </c:pt>
                <c:pt idx="950">
                  <c:v>190.365818</c:v>
                </c:pt>
                <c:pt idx="951">
                  <c:v>190.565818</c:v>
                </c:pt>
                <c:pt idx="952">
                  <c:v>190.765818</c:v>
                </c:pt>
                <c:pt idx="953">
                  <c:v>190.965818</c:v>
                </c:pt>
                <c:pt idx="954">
                  <c:v>191.165818</c:v>
                </c:pt>
                <c:pt idx="955">
                  <c:v>191.365818</c:v>
                </c:pt>
                <c:pt idx="956">
                  <c:v>191.565818</c:v>
                </c:pt>
                <c:pt idx="957">
                  <c:v>191.765818</c:v>
                </c:pt>
                <c:pt idx="958">
                  <c:v>191.965818</c:v>
                </c:pt>
                <c:pt idx="959">
                  <c:v>192.165818</c:v>
                </c:pt>
                <c:pt idx="960">
                  <c:v>192.365818</c:v>
                </c:pt>
                <c:pt idx="961">
                  <c:v>192.565818</c:v>
                </c:pt>
                <c:pt idx="962">
                  <c:v>192.765818</c:v>
                </c:pt>
                <c:pt idx="963">
                  <c:v>192.965818</c:v>
                </c:pt>
                <c:pt idx="964">
                  <c:v>193.165818</c:v>
                </c:pt>
                <c:pt idx="965">
                  <c:v>193.365818</c:v>
                </c:pt>
                <c:pt idx="966">
                  <c:v>193.565818</c:v>
                </c:pt>
                <c:pt idx="967">
                  <c:v>193.765818</c:v>
                </c:pt>
                <c:pt idx="968">
                  <c:v>193.965818</c:v>
                </c:pt>
                <c:pt idx="969">
                  <c:v>194.165818</c:v>
                </c:pt>
                <c:pt idx="970">
                  <c:v>194.365818</c:v>
                </c:pt>
                <c:pt idx="971">
                  <c:v>194.565818</c:v>
                </c:pt>
                <c:pt idx="972">
                  <c:v>194.765818</c:v>
                </c:pt>
                <c:pt idx="973">
                  <c:v>194.965818</c:v>
                </c:pt>
                <c:pt idx="974">
                  <c:v>195.165818</c:v>
                </c:pt>
                <c:pt idx="975">
                  <c:v>195.365818</c:v>
                </c:pt>
                <c:pt idx="976">
                  <c:v>195.565818</c:v>
                </c:pt>
                <c:pt idx="977">
                  <c:v>195.765818</c:v>
                </c:pt>
                <c:pt idx="978">
                  <c:v>195.965818</c:v>
                </c:pt>
                <c:pt idx="979">
                  <c:v>196.165818</c:v>
                </c:pt>
                <c:pt idx="980">
                  <c:v>196.365818</c:v>
                </c:pt>
                <c:pt idx="981">
                  <c:v>196.565818</c:v>
                </c:pt>
                <c:pt idx="982">
                  <c:v>196.765818</c:v>
                </c:pt>
                <c:pt idx="983">
                  <c:v>196.965818</c:v>
                </c:pt>
                <c:pt idx="984">
                  <c:v>197.165818</c:v>
                </c:pt>
                <c:pt idx="985">
                  <c:v>197.365818</c:v>
                </c:pt>
                <c:pt idx="986">
                  <c:v>197.565818</c:v>
                </c:pt>
                <c:pt idx="987">
                  <c:v>197.765818</c:v>
                </c:pt>
                <c:pt idx="988">
                  <c:v>197.965818</c:v>
                </c:pt>
                <c:pt idx="989">
                  <c:v>198.165818</c:v>
                </c:pt>
                <c:pt idx="990">
                  <c:v>198.365818</c:v>
                </c:pt>
                <c:pt idx="991">
                  <c:v>198.565818</c:v>
                </c:pt>
                <c:pt idx="992">
                  <c:v>198.765818</c:v>
                </c:pt>
                <c:pt idx="993">
                  <c:v>198.965818</c:v>
                </c:pt>
                <c:pt idx="994">
                  <c:v>199.165818</c:v>
                </c:pt>
                <c:pt idx="995">
                  <c:v>199.365818</c:v>
                </c:pt>
                <c:pt idx="996">
                  <c:v>199.565818</c:v>
                </c:pt>
                <c:pt idx="997">
                  <c:v>199.765818</c:v>
                </c:pt>
                <c:pt idx="998">
                  <c:v>199.965818</c:v>
                </c:pt>
                <c:pt idx="999">
                  <c:v>200.165818</c:v>
                </c:pt>
                <c:pt idx="1000">
                  <c:v>200.365818</c:v>
                </c:pt>
                <c:pt idx="1001">
                  <c:v>200.565818</c:v>
                </c:pt>
                <c:pt idx="1002">
                  <c:v>200.765818</c:v>
                </c:pt>
                <c:pt idx="1003">
                  <c:v>200.965818</c:v>
                </c:pt>
                <c:pt idx="1004">
                  <c:v>201.165818</c:v>
                </c:pt>
                <c:pt idx="1005">
                  <c:v>201.365818</c:v>
                </c:pt>
                <c:pt idx="1006">
                  <c:v>201.565818</c:v>
                </c:pt>
                <c:pt idx="1007">
                  <c:v>201.765818</c:v>
                </c:pt>
                <c:pt idx="1008">
                  <c:v>201.965818</c:v>
                </c:pt>
                <c:pt idx="1009">
                  <c:v>202.165818</c:v>
                </c:pt>
                <c:pt idx="1010">
                  <c:v>202.365818</c:v>
                </c:pt>
                <c:pt idx="1011">
                  <c:v>202.565818</c:v>
                </c:pt>
                <c:pt idx="1012">
                  <c:v>202.765818</c:v>
                </c:pt>
                <c:pt idx="1013">
                  <c:v>202.965818</c:v>
                </c:pt>
                <c:pt idx="1014">
                  <c:v>203.165818</c:v>
                </c:pt>
                <c:pt idx="1015">
                  <c:v>203.365818</c:v>
                </c:pt>
                <c:pt idx="1016">
                  <c:v>203.565818</c:v>
                </c:pt>
                <c:pt idx="1017">
                  <c:v>203.765818</c:v>
                </c:pt>
                <c:pt idx="1018">
                  <c:v>203.965818</c:v>
                </c:pt>
                <c:pt idx="1019">
                  <c:v>204.165818</c:v>
                </c:pt>
                <c:pt idx="1020">
                  <c:v>204.365818</c:v>
                </c:pt>
                <c:pt idx="1021">
                  <c:v>204.565818</c:v>
                </c:pt>
                <c:pt idx="1022">
                  <c:v>204.765818</c:v>
                </c:pt>
                <c:pt idx="1023">
                  <c:v>204.965818</c:v>
                </c:pt>
                <c:pt idx="1024">
                  <c:v>205.165818</c:v>
                </c:pt>
                <c:pt idx="1025">
                  <c:v>205.365818</c:v>
                </c:pt>
                <c:pt idx="1026">
                  <c:v>205.5658181</c:v>
                </c:pt>
                <c:pt idx="1027">
                  <c:v>205.765818</c:v>
                </c:pt>
                <c:pt idx="1028">
                  <c:v>205.965818</c:v>
                </c:pt>
                <c:pt idx="1029">
                  <c:v>206.165818</c:v>
                </c:pt>
                <c:pt idx="1030">
                  <c:v>206.365818</c:v>
                </c:pt>
                <c:pt idx="1031">
                  <c:v>206.5658181</c:v>
                </c:pt>
                <c:pt idx="1032">
                  <c:v>206.765818</c:v>
                </c:pt>
                <c:pt idx="1033">
                  <c:v>206.965818</c:v>
                </c:pt>
                <c:pt idx="1034">
                  <c:v>207.165818</c:v>
                </c:pt>
                <c:pt idx="1035">
                  <c:v>207.365818</c:v>
                </c:pt>
                <c:pt idx="1036">
                  <c:v>207.5658181</c:v>
                </c:pt>
                <c:pt idx="1037">
                  <c:v>207.765818</c:v>
                </c:pt>
                <c:pt idx="1038">
                  <c:v>207.965818</c:v>
                </c:pt>
                <c:pt idx="1039">
                  <c:v>208.165818</c:v>
                </c:pt>
                <c:pt idx="1040">
                  <c:v>208.365818</c:v>
                </c:pt>
                <c:pt idx="1041">
                  <c:v>208.5658181</c:v>
                </c:pt>
                <c:pt idx="1042">
                  <c:v>208.765818</c:v>
                </c:pt>
                <c:pt idx="1043">
                  <c:v>208.965818</c:v>
                </c:pt>
                <c:pt idx="1044">
                  <c:v>209.165818</c:v>
                </c:pt>
                <c:pt idx="1045">
                  <c:v>209.365818</c:v>
                </c:pt>
                <c:pt idx="1046">
                  <c:v>209.5658181</c:v>
                </c:pt>
                <c:pt idx="1047">
                  <c:v>209.765818</c:v>
                </c:pt>
                <c:pt idx="1048">
                  <c:v>209.965818</c:v>
                </c:pt>
                <c:pt idx="1049">
                  <c:v>210.165818</c:v>
                </c:pt>
                <c:pt idx="1050">
                  <c:v>210.365818</c:v>
                </c:pt>
                <c:pt idx="1051">
                  <c:v>210.5658181</c:v>
                </c:pt>
                <c:pt idx="1052">
                  <c:v>210.765818</c:v>
                </c:pt>
                <c:pt idx="1053">
                  <c:v>210.965818</c:v>
                </c:pt>
                <c:pt idx="1054">
                  <c:v>211.165818</c:v>
                </c:pt>
                <c:pt idx="1055">
                  <c:v>211.365818</c:v>
                </c:pt>
                <c:pt idx="1056">
                  <c:v>211.5658181</c:v>
                </c:pt>
                <c:pt idx="1057">
                  <c:v>211.765818</c:v>
                </c:pt>
                <c:pt idx="1058">
                  <c:v>211.965818</c:v>
                </c:pt>
                <c:pt idx="1059">
                  <c:v>212.165818</c:v>
                </c:pt>
                <c:pt idx="1060">
                  <c:v>212.365818</c:v>
                </c:pt>
                <c:pt idx="1061">
                  <c:v>212.5658181</c:v>
                </c:pt>
                <c:pt idx="1062">
                  <c:v>212.765818</c:v>
                </c:pt>
                <c:pt idx="1063">
                  <c:v>212.965818</c:v>
                </c:pt>
                <c:pt idx="1064">
                  <c:v>213.165818</c:v>
                </c:pt>
                <c:pt idx="1065">
                  <c:v>213.365818</c:v>
                </c:pt>
                <c:pt idx="1066">
                  <c:v>213.5658181</c:v>
                </c:pt>
                <c:pt idx="1067">
                  <c:v>213.765818</c:v>
                </c:pt>
                <c:pt idx="1068">
                  <c:v>213.965818</c:v>
                </c:pt>
                <c:pt idx="1069">
                  <c:v>214.165818</c:v>
                </c:pt>
                <c:pt idx="1070">
                  <c:v>214.365818</c:v>
                </c:pt>
                <c:pt idx="1071">
                  <c:v>214.5658181</c:v>
                </c:pt>
                <c:pt idx="1072">
                  <c:v>214.765818</c:v>
                </c:pt>
                <c:pt idx="1073">
                  <c:v>214.965818</c:v>
                </c:pt>
                <c:pt idx="1074">
                  <c:v>215.165818</c:v>
                </c:pt>
                <c:pt idx="1075">
                  <c:v>215.365818</c:v>
                </c:pt>
                <c:pt idx="1076">
                  <c:v>215.5658181</c:v>
                </c:pt>
                <c:pt idx="1077">
                  <c:v>215.765818</c:v>
                </c:pt>
                <c:pt idx="1078">
                  <c:v>215.965818</c:v>
                </c:pt>
                <c:pt idx="1079">
                  <c:v>216.165818</c:v>
                </c:pt>
                <c:pt idx="1080">
                  <c:v>216.365818</c:v>
                </c:pt>
                <c:pt idx="1081">
                  <c:v>216.5658181</c:v>
                </c:pt>
                <c:pt idx="1082">
                  <c:v>216.765818</c:v>
                </c:pt>
                <c:pt idx="1083">
                  <c:v>216.965818</c:v>
                </c:pt>
                <c:pt idx="1084">
                  <c:v>217.165818</c:v>
                </c:pt>
                <c:pt idx="1085">
                  <c:v>217.365818</c:v>
                </c:pt>
                <c:pt idx="1086">
                  <c:v>217.5658181</c:v>
                </c:pt>
                <c:pt idx="1087">
                  <c:v>217.765818</c:v>
                </c:pt>
                <c:pt idx="1088">
                  <c:v>217.965818</c:v>
                </c:pt>
                <c:pt idx="1089">
                  <c:v>218.165818</c:v>
                </c:pt>
                <c:pt idx="1090">
                  <c:v>218.365818</c:v>
                </c:pt>
                <c:pt idx="1091">
                  <c:v>218.5658181</c:v>
                </c:pt>
                <c:pt idx="1092">
                  <c:v>218.765818</c:v>
                </c:pt>
                <c:pt idx="1093">
                  <c:v>218.965818</c:v>
                </c:pt>
                <c:pt idx="1094">
                  <c:v>219.165818</c:v>
                </c:pt>
                <c:pt idx="1095">
                  <c:v>219.365818</c:v>
                </c:pt>
                <c:pt idx="1096">
                  <c:v>219.5658181</c:v>
                </c:pt>
                <c:pt idx="1097">
                  <c:v>219.765818</c:v>
                </c:pt>
                <c:pt idx="1098">
                  <c:v>219.965818</c:v>
                </c:pt>
                <c:pt idx="1099">
                  <c:v>220.165818</c:v>
                </c:pt>
                <c:pt idx="1100">
                  <c:v>220.365818</c:v>
                </c:pt>
                <c:pt idx="1101">
                  <c:v>220.5658181</c:v>
                </c:pt>
                <c:pt idx="1102">
                  <c:v>220.765818</c:v>
                </c:pt>
                <c:pt idx="1103">
                  <c:v>220.965818</c:v>
                </c:pt>
                <c:pt idx="1104">
                  <c:v>221.165818</c:v>
                </c:pt>
                <c:pt idx="1105">
                  <c:v>221.365818</c:v>
                </c:pt>
                <c:pt idx="1106">
                  <c:v>221.5658181</c:v>
                </c:pt>
                <c:pt idx="1107">
                  <c:v>221.765818</c:v>
                </c:pt>
                <c:pt idx="1108">
                  <c:v>221.965818</c:v>
                </c:pt>
                <c:pt idx="1109">
                  <c:v>222.165818</c:v>
                </c:pt>
                <c:pt idx="1110">
                  <c:v>222.365818</c:v>
                </c:pt>
                <c:pt idx="1111">
                  <c:v>222.5658181</c:v>
                </c:pt>
                <c:pt idx="1112">
                  <c:v>222.765818</c:v>
                </c:pt>
                <c:pt idx="1113">
                  <c:v>222.965818</c:v>
                </c:pt>
                <c:pt idx="1114">
                  <c:v>223.165818</c:v>
                </c:pt>
                <c:pt idx="1115">
                  <c:v>223.365818</c:v>
                </c:pt>
                <c:pt idx="1116">
                  <c:v>223.5658181</c:v>
                </c:pt>
                <c:pt idx="1117">
                  <c:v>223.765818</c:v>
                </c:pt>
                <c:pt idx="1118">
                  <c:v>223.965818</c:v>
                </c:pt>
                <c:pt idx="1119">
                  <c:v>224.165818</c:v>
                </c:pt>
                <c:pt idx="1120">
                  <c:v>224.365818</c:v>
                </c:pt>
                <c:pt idx="1121">
                  <c:v>224.5658181</c:v>
                </c:pt>
                <c:pt idx="1122">
                  <c:v>224.765818</c:v>
                </c:pt>
                <c:pt idx="1123">
                  <c:v>224.965818</c:v>
                </c:pt>
                <c:pt idx="1124">
                  <c:v>225.165818</c:v>
                </c:pt>
                <c:pt idx="1125">
                  <c:v>225.365818</c:v>
                </c:pt>
                <c:pt idx="1126">
                  <c:v>225.5658181</c:v>
                </c:pt>
                <c:pt idx="1127">
                  <c:v>225.765818</c:v>
                </c:pt>
                <c:pt idx="1128">
                  <c:v>225.965818</c:v>
                </c:pt>
                <c:pt idx="1129">
                  <c:v>226.165818</c:v>
                </c:pt>
                <c:pt idx="1130">
                  <c:v>226.365818</c:v>
                </c:pt>
                <c:pt idx="1131">
                  <c:v>226.5658181</c:v>
                </c:pt>
                <c:pt idx="1132">
                  <c:v>226.765818</c:v>
                </c:pt>
                <c:pt idx="1133">
                  <c:v>226.965818</c:v>
                </c:pt>
                <c:pt idx="1134">
                  <c:v>227.165818</c:v>
                </c:pt>
                <c:pt idx="1135">
                  <c:v>227.365818</c:v>
                </c:pt>
                <c:pt idx="1136">
                  <c:v>227.5658181</c:v>
                </c:pt>
                <c:pt idx="1137">
                  <c:v>227.765818</c:v>
                </c:pt>
                <c:pt idx="1138">
                  <c:v>227.965818</c:v>
                </c:pt>
                <c:pt idx="1139">
                  <c:v>228.165818</c:v>
                </c:pt>
                <c:pt idx="1140">
                  <c:v>228.365818</c:v>
                </c:pt>
                <c:pt idx="1141">
                  <c:v>228.5658181</c:v>
                </c:pt>
                <c:pt idx="1142">
                  <c:v>228.765818</c:v>
                </c:pt>
                <c:pt idx="1143">
                  <c:v>228.965818</c:v>
                </c:pt>
                <c:pt idx="1144">
                  <c:v>229.165818</c:v>
                </c:pt>
                <c:pt idx="1145">
                  <c:v>229.365818</c:v>
                </c:pt>
                <c:pt idx="1146">
                  <c:v>229.5658181</c:v>
                </c:pt>
                <c:pt idx="1147">
                  <c:v>229.765818</c:v>
                </c:pt>
                <c:pt idx="1148">
                  <c:v>229.965818</c:v>
                </c:pt>
                <c:pt idx="1149">
                  <c:v>230.165818</c:v>
                </c:pt>
                <c:pt idx="1150">
                  <c:v>230.365818</c:v>
                </c:pt>
                <c:pt idx="1151">
                  <c:v>230.5658181</c:v>
                </c:pt>
                <c:pt idx="1152">
                  <c:v>230.765818</c:v>
                </c:pt>
                <c:pt idx="1153">
                  <c:v>230.965818</c:v>
                </c:pt>
                <c:pt idx="1154">
                  <c:v>231.165818</c:v>
                </c:pt>
                <c:pt idx="1155">
                  <c:v>231.365818</c:v>
                </c:pt>
                <c:pt idx="1156">
                  <c:v>231.5658181</c:v>
                </c:pt>
                <c:pt idx="1157">
                  <c:v>231.765818</c:v>
                </c:pt>
                <c:pt idx="1158">
                  <c:v>231.965818</c:v>
                </c:pt>
                <c:pt idx="1159">
                  <c:v>232.165818</c:v>
                </c:pt>
                <c:pt idx="1160">
                  <c:v>232.365818</c:v>
                </c:pt>
                <c:pt idx="1161">
                  <c:v>232.5658181</c:v>
                </c:pt>
                <c:pt idx="1162">
                  <c:v>232.765818</c:v>
                </c:pt>
                <c:pt idx="1163">
                  <c:v>232.965818</c:v>
                </c:pt>
                <c:pt idx="1164">
                  <c:v>233.165818</c:v>
                </c:pt>
                <c:pt idx="1165">
                  <c:v>233.365818</c:v>
                </c:pt>
                <c:pt idx="1166">
                  <c:v>233.5658181</c:v>
                </c:pt>
                <c:pt idx="1167">
                  <c:v>233.765818</c:v>
                </c:pt>
                <c:pt idx="1168">
                  <c:v>233.965818</c:v>
                </c:pt>
                <c:pt idx="1169">
                  <c:v>234.165818</c:v>
                </c:pt>
                <c:pt idx="1170">
                  <c:v>234.365818</c:v>
                </c:pt>
                <c:pt idx="1171">
                  <c:v>234.5658181</c:v>
                </c:pt>
                <c:pt idx="1172">
                  <c:v>234.765818</c:v>
                </c:pt>
                <c:pt idx="1173">
                  <c:v>234.965818</c:v>
                </c:pt>
                <c:pt idx="1174">
                  <c:v>235.165818</c:v>
                </c:pt>
                <c:pt idx="1175">
                  <c:v>235.365818</c:v>
                </c:pt>
                <c:pt idx="1176">
                  <c:v>235.5658181</c:v>
                </c:pt>
                <c:pt idx="1177">
                  <c:v>235.765818</c:v>
                </c:pt>
                <c:pt idx="1178">
                  <c:v>235.965818</c:v>
                </c:pt>
                <c:pt idx="1179">
                  <c:v>236.165818</c:v>
                </c:pt>
                <c:pt idx="1180">
                  <c:v>236.365818</c:v>
                </c:pt>
                <c:pt idx="1181">
                  <c:v>236.5658181</c:v>
                </c:pt>
                <c:pt idx="1182">
                  <c:v>236.765818</c:v>
                </c:pt>
                <c:pt idx="1183">
                  <c:v>236.965818</c:v>
                </c:pt>
                <c:pt idx="1184">
                  <c:v>237.165818</c:v>
                </c:pt>
                <c:pt idx="1185">
                  <c:v>237.365818</c:v>
                </c:pt>
                <c:pt idx="1186">
                  <c:v>237.5658181</c:v>
                </c:pt>
                <c:pt idx="1187">
                  <c:v>237.765818</c:v>
                </c:pt>
                <c:pt idx="1188">
                  <c:v>237.965818</c:v>
                </c:pt>
                <c:pt idx="1189">
                  <c:v>238.165818</c:v>
                </c:pt>
                <c:pt idx="1190">
                  <c:v>238.365818</c:v>
                </c:pt>
                <c:pt idx="1191">
                  <c:v>238.5658181</c:v>
                </c:pt>
                <c:pt idx="1192">
                  <c:v>238.765818</c:v>
                </c:pt>
                <c:pt idx="1193">
                  <c:v>238.965818</c:v>
                </c:pt>
                <c:pt idx="1194">
                  <c:v>239.165818</c:v>
                </c:pt>
                <c:pt idx="1195">
                  <c:v>239.365818</c:v>
                </c:pt>
                <c:pt idx="1196">
                  <c:v>239.5658181</c:v>
                </c:pt>
                <c:pt idx="1197">
                  <c:v>239.765818</c:v>
                </c:pt>
                <c:pt idx="1198">
                  <c:v>239.965818</c:v>
                </c:pt>
                <c:pt idx="1199">
                  <c:v>240.165818</c:v>
                </c:pt>
                <c:pt idx="1200">
                  <c:v>240.365818</c:v>
                </c:pt>
                <c:pt idx="1201">
                  <c:v>240.5658181</c:v>
                </c:pt>
                <c:pt idx="1202">
                  <c:v>240.765818</c:v>
                </c:pt>
                <c:pt idx="1203">
                  <c:v>240.965818</c:v>
                </c:pt>
                <c:pt idx="1204">
                  <c:v>241.165818</c:v>
                </c:pt>
                <c:pt idx="1205">
                  <c:v>241.365818</c:v>
                </c:pt>
                <c:pt idx="1206">
                  <c:v>241.5658181</c:v>
                </c:pt>
                <c:pt idx="1207">
                  <c:v>241.765818</c:v>
                </c:pt>
                <c:pt idx="1208">
                  <c:v>241.965818</c:v>
                </c:pt>
                <c:pt idx="1209">
                  <c:v>242.165818</c:v>
                </c:pt>
                <c:pt idx="1210">
                  <c:v>242.365818</c:v>
                </c:pt>
                <c:pt idx="1211">
                  <c:v>242.5658181</c:v>
                </c:pt>
                <c:pt idx="1212">
                  <c:v>242.765818</c:v>
                </c:pt>
                <c:pt idx="1213">
                  <c:v>242.965818</c:v>
                </c:pt>
                <c:pt idx="1214">
                  <c:v>243.165818</c:v>
                </c:pt>
                <c:pt idx="1215">
                  <c:v>243.365818</c:v>
                </c:pt>
                <c:pt idx="1216">
                  <c:v>243.5658181</c:v>
                </c:pt>
                <c:pt idx="1217">
                  <c:v>243.765818</c:v>
                </c:pt>
                <c:pt idx="1218">
                  <c:v>243.965818</c:v>
                </c:pt>
                <c:pt idx="1219">
                  <c:v>244.165818</c:v>
                </c:pt>
                <c:pt idx="1220">
                  <c:v>244.365818</c:v>
                </c:pt>
                <c:pt idx="1221">
                  <c:v>244.5658181</c:v>
                </c:pt>
                <c:pt idx="1222">
                  <c:v>244.765818</c:v>
                </c:pt>
                <c:pt idx="1223">
                  <c:v>244.965818</c:v>
                </c:pt>
                <c:pt idx="1224">
                  <c:v>245.165818</c:v>
                </c:pt>
                <c:pt idx="1225">
                  <c:v>245.365818</c:v>
                </c:pt>
                <c:pt idx="1226">
                  <c:v>245.5658181</c:v>
                </c:pt>
                <c:pt idx="1227">
                  <c:v>245.765818</c:v>
                </c:pt>
                <c:pt idx="1228">
                  <c:v>245.965818</c:v>
                </c:pt>
                <c:pt idx="1229">
                  <c:v>246.165818</c:v>
                </c:pt>
                <c:pt idx="1230">
                  <c:v>246.365818</c:v>
                </c:pt>
                <c:pt idx="1231">
                  <c:v>246.5658181</c:v>
                </c:pt>
                <c:pt idx="1232">
                  <c:v>246.765818</c:v>
                </c:pt>
                <c:pt idx="1233">
                  <c:v>246.965818</c:v>
                </c:pt>
                <c:pt idx="1234">
                  <c:v>247.165818</c:v>
                </c:pt>
                <c:pt idx="1235">
                  <c:v>247.365818</c:v>
                </c:pt>
                <c:pt idx="1236">
                  <c:v>247.5658181</c:v>
                </c:pt>
                <c:pt idx="1237">
                  <c:v>247.765818</c:v>
                </c:pt>
                <c:pt idx="1238">
                  <c:v>247.965818</c:v>
                </c:pt>
                <c:pt idx="1239">
                  <c:v>248.165818</c:v>
                </c:pt>
                <c:pt idx="1240">
                  <c:v>248.365818</c:v>
                </c:pt>
                <c:pt idx="1241">
                  <c:v>248.5658181</c:v>
                </c:pt>
                <c:pt idx="1242">
                  <c:v>248.765818</c:v>
                </c:pt>
                <c:pt idx="1243">
                  <c:v>248.965818</c:v>
                </c:pt>
                <c:pt idx="1244">
                  <c:v>249.165818</c:v>
                </c:pt>
                <c:pt idx="1245">
                  <c:v>249.365818</c:v>
                </c:pt>
                <c:pt idx="1246">
                  <c:v>249.5658181</c:v>
                </c:pt>
                <c:pt idx="1247">
                  <c:v>249.765818</c:v>
                </c:pt>
                <c:pt idx="1248">
                  <c:v>249.965818</c:v>
                </c:pt>
                <c:pt idx="1249">
                  <c:v>250.165818</c:v>
                </c:pt>
                <c:pt idx="1250">
                  <c:v>250.365818</c:v>
                </c:pt>
                <c:pt idx="1251">
                  <c:v>250.5658181</c:v>
                </c:pt>
                <c:pt idx="1252">
                  <c:v>250.765818</c:v>
                </c:pt>
                <c:pt idx="1253">
                  <c:v>250.965818</c:v>
                </c:pt>
                <c:pt idx="1254">
                  <c:v>251.165818</c:v>
                </c:pt>
                <c:pt idx="1255">
                  <c:v>251.365818</c:v>
                </c:pt>
                <c:pt idx="1256">
                  <c:v>251.5658181</c:v>
                </c:pt>
                <c:pt idx="1257">
                  <c:v>251.765818</c:v>
                </c:pt>
                <c:pt idx="1258">
                  <c:v>251.965818</c:v>
                </c:pt>
                <c:pt idx="1259">
                  <c:v>252.165818</c:v>
                </c:pt>
                <c:pt idx="1260">
                  <c:v>252.365818</c:v>
                </c:pt>
                <c:pt idx="1261">
                  <c:v>252.5658181</c:v>
                </c:pt>
                <c:pt idx="1262">
                  <c:v>252.765818</c:v>
                </c:pt>
                <c:pt idx="1263">
                  <c:v>252.965818</c:v>
                </c:pt>
                <c:pt idx="1264">
                  <c:v>253.165818</c:v>
                </c:pt>
                <c:pt idx="1265">
                  <c:v>253.365818</c:v>
                </c:pt>
                <c:pt idx="1266">
                  <c:v>253.5658181</c:v>
                </c:pt>
                <c:pt idx="1267">
                  <c:v>253.765818</c:v>
                </c:pt>
                <c:pt idx="1268">
                  <c:v>253.965818</c:v>
                </c:pt>
                <c:pt idx="1269">
                  <c:v>254.165818</c:v>
                </c:pt>
                <c:pt idx="1270">
                  <c:v>254.365818</c:v>
                </c:pt>
                <c:pt idx="1271">
                  <c:v>254.5658181</c:v>
                </c:pt>
                <c:pt idx="1272">
                  <c:v>254.765818</c:v>
                </c:pt>
                <c:pt idx="1273">
                  <c:v>254.965818</c:v>
                </c:pt>
                <c:pt idx="1274">
                  <c:v>255.165818</c:v>
                </c:pt>
                <c:pt idx="1275">
                  <c:v>255.365818</c:v>
                </c:pt>
                <c:pt idx="1276">
                  <c:v>255.5658181</c:v>
                </c:pt>
                <c:pt idx="1277">
                  <c:v>255.765818</c:v>
                </c:pt>
                <c:pt idx="1278">
                  <c:v>255.9658181</c:v>
                </c:pt>
                <c:pt idx="1279">
                  <c:v>256.1658181</c:v>
                </c:pt>
                <c:pt idx="1280">
                  <c:v>256.3658181</c:v>
                </c:pt>
                <c:pt idx="1281">
                  <c:v>256.565818</c:v>
                </c:pt>
                <c:pt idx="1282">
                  <c:v>256.7658181</c:v>
                </c:pt>
                <c:pt idx="1283">
                  <c:v>256.9658181</c:v>
                </c:pt>
                <c:pt idx="1284">
                  <c:v>257.1658181</c:v>
                </c:pt>
                <c:pt idx="1285">
                  <c:v>257.3658181</c:v>
                </c:pt>
                <c:pt idx="1286">
                  <c:v>257.565818</c:v>
                </c:pt>
                <c:pt idx="1287">
                  <c:v>257.7658181</c:v>
                </c:pt>
                <c:pt idx="1288">
                  <c:v>257.9658181</c:v>
                </c:pt>
                <c:pt idx="1289">
                  <c:v>258.1658181</c:v>
                </c:pt>
                <c:pt idx="1290">
                  <c:v>258.3658181</c:v>
                </c:pt>
                <c:pt idx="1291">
                  <c:v>258.565818</c:v>
                </c:pt>
                <c:pt idx="1292">
                  <c:v>258.7658181</c:v>
                </c:pt>
                <c:pt idx="1293">
                  <c:v>258.9658181</c:v>
                </c:pt>
                <c:pt idx="1294">
                  <c:v>259.1658181</c:v>
                </c:pt>
                <c:pt idx="1295">
                  <c:v>259.3658181</c:v>
                </c:pt>
                <c:pt idx="1296">
                  <c:v>259.565818</c:v>
                </c:pt>
                <c:pt idx="1297">
                  <c:v>259.7658181</c:v>
                </c:pt>
                <c:pt idx="1298">
                  <c:v>259.9658181</c:v>
                </c:pt>
                <c:pt idx="1299">
                  <c:v>260.1658181</c:v>
                </c:pt>
                <c:pt idx="1300">
                  <c:v>260.3658181</c:v>
                </c:pt>
                <c:pt idx="1301">
                  <c:v>260.565818</c:v>
                </c:pt>
                <c:pt idx="1302">
                  <c:v>260.7658181</c:v>
                </c:pt>
                <c:pt idx="1303">
                  <c:v>260.9658181</c:v>
                </c:pt>
                <c:pt idx="1304">
                  <c:v>261.1658181</c:v>
                </c:pt>
                <c:pt idx="1305">
                  <c:v>261.3658181</c:v>
                </c:pt>
                <c:pt idx="1306">
                  <c:v>261.565818</c:v>
                </c:pt>
                <c:pt idx="1307">
                  <c:v>261.7658181</c:v>
                </c:pt>
                <c:pt idx="1308">
                  <c:v>261.9658181</c:v>
                </c:pt>
                <c:pt idx="1309">
                  <c:v>262.1658181</c:v>
                </c:pt>
                <c:pt idx="1310">
                  <c:v>262.3658181</c:v>
                </c:pt>
                <c:pt idx="1311">
                  <c:v>262.565818</c:v>
                </c:pt>
                <c:pt idx="1312">
                  <c:v>262.7658181</c:v>
                </c:pt>
                <c:pt idx="1313">
                  <c:v>262.9658181</c:v>
                </c:pt>
                <c:pt idx="1314">
                  <c:v>263.1658181</c:v>
                </c:pt>
              </c:numCache>
            </c:numRef>
          </c:xVal>
          <c:yVal>
            <c:numRef>
              <c:f>Accelerometer!$C$2:$C$1316</c:f>
              <c:numCache>
                <c:formatCode>General</c:formatCode>
                <c:ptCount val="1315"/>
                <c:pt idx="0">
                  <c:v>6.737489223</c:v>
                </c:pt>
                <c:pt idx="1">
                  <c:v>6.806923389</c:v>
                </c:pt>
                <c:pt idx="2">
                  <c:v>6.601015568</c:v>
                </c:pt>
                <c:pt idx="3">
                  <c:v>7.103813171</c:v>
                </c:pt>
                <c:pt idx="4">
                  <c:v>6.55313015</c:v>
                </c:pt>
                <c:pt idx="5">
                  <c:v>6.244268894</c:v>
                </c:pt>
                <c:pt idx="6">
                  <c:v>6.328068256</c:v>
                </c:pt>
                <c:pt idx="7">
                  <c:v>7.379155159</c:v>
                </c:pt>
                <c:pt idx="8">
                  <c:v>6.375953674</c:v>
                </c:pt>
                <c:pt idx="9">
                  <c:v>7.094236374</c:v>
                </c:pt>
                <c:pt idx="10">
                  <c:v>8.877970695</c:v>
                </c:pt>
                <c:pt idx="11">
                  <c:v>5.837242126</c:v>
                </c:pt>
                <c:pt idx="12">
                  <c:v>5.686402798</c:v>
                </c:pt>
                <c:pt idx="13">
                  <c:v>2.880312681</c:v>
                </c:pt>
                <c:pt idx="14">
                  <c:v>6.419050694</c:v>
                </c:pt>
                <c:pt idx="15">
                  <c:v>1.539518714</c:v>
                </c:pt>
                <c:pt idx="16">
                  <c:v>3.677606106</c:v>
                </c:pt>
                <c:pt idx="17">
                  <c:v>3.814079762</c:v>
                </c:pt>
                <c:pt idx="18">
                  <c:v>4.412648678</c:v>
                </c:pt>
                <c:pt idx="19">
                  <c:v>6.986494064</c:v>
                </c:pt>
                <c:pt idx="20">
                  <c:v>6.047938347</c:v>
                </c:pt>
                <c:pt idx="21">
                  <c:v>5.537957668</c:v>
                </c:pt>
                <c:pt idx="22">
                  <c:v>6.220325947</c:v>
                </c:pt>
                <c:pt idx="23">
                  <c:v>5.971321583</c:v>
                </c:pt>
                <c:pt idx="24">
                  <c:v>8.875576973</c:v>
                </c:pt>
                <c:pt idx="25">
                  <c:v>7.168458939</c:v>
                </c:pt>
                <c:pt idx="26">
                  <c:v>6.878751755</c:v>
                </c:pt>
                <c:pt idx="27">
                  <c:v>7.173247337</c:v>
                </c:pt>
                <c:pt idx="28">
                  <c:v>6.840443134</c:v>
                </c:pt>
                <c:pt idx="29">
                  <c:v>6.325674057</c:v>
                </c:pt>
                <c:pt idx="30">
                  <c:v>7.455771923</c:v>
                </c:pt>
                <c:pt idx="31">
                  <c:v>7.0822649</c:v>
                </c:pt>
                <c:pt idx="32">
                  <c:v>6.864386082</c:v>
                </c:pt>
                <c:pt idx="33">
                  <c:v>7.211555958</c:v>
                </c:pt>
                <c:pt idx="34">
                  <c:v>7.656890869</c:v>
                </c:pt>
                <c:pt idx="35">
                  <c:v>8.212362289</c:v>
                </c:pt>
                <c:pt idx="36">
                  <c:v>2.67440486</c:v>
                </c:pt>
                <c:pt idx="37">
                  <c:v>4.721509933</c:v>
                </c:pt>
                <c:pt idx="38">
                  <c:v>4.149278164</c:v>
                </c:pt>
                <c:pt idx="39">
                  <c:v>5.559505939</c:v>
                </c:pt>
                <c:pt idx="40">
                  <c:v>1.755003452</c:v>
                </c:pt>
                <c:pt idx="41">
                  <c:v>3.268185139</c:v>
                </c:pt>
                <c:pt idx="42">
                  <c:v>1.247417212</c:v>
                </c:pt>
                <c:pt idx="43">
                  <c:v>1.168406129</c:v>
                </c:pt>
                <c:pt idx="44">
                  <c:v>-0.7541965842</c:v>
                </c:pt>
                <c:pt idx="45">
                  <c:v>1.386285067</c:v>
                </c:pt>
                <c:pt idx="46">
                  <c:v>0.5506832004</c:v>
                </c:pt>
                <c:pt idx="47">
                  <c:v>0.5602602959</c:v>
                </c:pt>
                <c:pt idx="48">
                  <c:v>0.5674431324</c:v>
                </c:pt>
                <c:pt idx="49">
                  <c:v>0.668002665</c:v>
                </c:pt>
                <c:pt idx="50">
                  <c:v>0.3184385598</c:v>
                </c:pt>
                <c:pt idx="51">
                  <c:v>-0.7398309112</c:v>
                </c:pt>
                <c:pt idx="52">
                  <c:v>1.127703428</c:v>
                </c:pt>
                <c:pt idx="53">
                  <c:v>-2.954535007</c:v>
                </c:pt>
                <c:pt idx="54">
                  <c:v>0.1316851079</c:v>
                </c:pt>
                <c:pt idx="55">
                  <c:v>0.4740664065</c:v>
                </c:pt>
                <c:pt idx="56">
                  <c:v>-4.56109333</c:v>
                </c:pt>
                <c:pt idx="57">
                  <c:v>-5.020794392</c:v>
                </c:pt>
                <c:pt idx="58">
                  <c:v>-0.04309694469</c:v>
                </c:pt>
                <c:pt idx="59">
                  <c:v>0.5770202279</c:v>
                </c:pt>
                <c:pt idx="60">
                  <c:v>0.5865973234</c:v>
                </c:pt>
                <c:pt idx="61">
                  <c:v>0.5961744189</c:v>
                </c:pt>
                <c:pt idx="62">
                  <c:v>0.4692778587</c:v>
                </c:pt>
                <c:pt idx="63">
                  <c:v>0.3519583941</c:v>
                </c:pt>
                <c:pt idx="64">
                  <c:v>0.8763045669</c:v>
                </c:pt>
                <c:pt idx="65">
                  <c:v>0.5387118459</c:v>
                </c:pt>
                <c:pt idx="66">
                  <c:v>1.300091267</c:v>
                </c:pt>
                <c:pt idx="67">
                  <c:v>0.5339232683</c:v>
                </c:pt>
                <c:pt idx="68">
                  <c:v>0.4908263385</c:v>
                </c:pt>
                <c:pt idx="69">
                  <c:v>0.5435003638</c:v>
                </c:pt>
                <c:pt idx="70">
                  <c:v>0.5411061049</c:v>
                </c:pt>
                <c:pt idx="71">
                  <c:v>0.6009629965</c:v>
                </c:pt>
                <c:pt idx="72">
                  <c:v>0.668002665</c:v>
                </c:pt>
                <c:pt idx="73">
                  <c:v>0.5626545548</c:v>
                </c:pt>
                <c:pt idx="74">
                  <c:v>0.5243461728</c:v>
                </c:pt>
                <c:pt idx="75">
                  <c:v>0.5746259689</c:v>
                </c:pt>
                <c:pt idx="76">
                  <c:v>0.6081457734</c:v>
                </c:pt>
                <c:pt idx="77">
                  <c:v>0.5482889414</c:v>
                </c:pt>
                <c:pt idx="78">
                  <c:v>0.5674431324</c:v>
                </c:pt>
                <c:pt idx="79">
                  <c:v>0.5482889414</c:v>
                </c:pt>
                <c:pt idx="80">
                  <c:v>0.5578660369</c:v>
                </c:pt>
                <c:pt idx="81">
                  <c:v>0.6153286099</c:v>
                </c:pt>
                <c:pt idx="82">
                  <c:v>0.651242733</c:v>
                </c:pt>
                <c:pt idx="83">
                  <c:v>0.6153286099</c:v>
                </c:pt>
                <c:pt idx="84">
                  <c:v>0.4046324492</c:v>
                </c:pt>
                <c:pt idx="85">
                  <c:v>0.5722316504</c:v>
                </c:pt>
                <c:pt idx="86">
                  <c:v>0.6967339516</c:v>
                </c:pt>
                <c:pt idx="87">
                  <c:v>0.6249057055</c:v>
                </c:pt>
                <c:pt idx="88">
                  <c:v>0.6727912426</c:v>
                </c:pt>
                <c:pt idx="89">
                  <c:v>0.7230709791</c:v>
                </c:pt>
                <c:pt idx="90">
                  <c:v>0.7039167881</c:v>
                </c:pt>
                <c:pt idx="91">
                  <c:v>0.627300024</c:v>
                </c:pt>
                <c:pt idx="92">
                  <c:v>0.7063110471</c:v>
                </c:pt>
                <c:pt idx="93">
                  <c:v>0.6632141471</c:v>
                </c:pt>
                <c:pt idx="94">
                  <c:v>0.6943396926</c:v>
                </c:pt>
                <c:pt idx="95">
                  <c:v>0.7206767201</c:v>
                </c:pt>
                <c:pt idx="96">
                  <c:v>0.6823683381</c:v>
                </c:pt>
                <c:pt idx="97">
                  <c:v>0.7230709791</c:v>
                </c:pt>
                <c:pt idx="98">
                  <c:v>0.6751855016</c:v>
                </c:pt>
                <c:pt idx="99">
                  <c:v>0.7134938836</c:v>
                </c:pt>
                <c:pt idx="100">
                  <c:v>0.6871568561</c:v>
                </c:pt>
                <c:pt idx="101">
                  <c:v>0.6201171875</c:v>
                </c:pt>
                <c:pt idx="102">
                  <c:v>0.7350423932</c:v>
                </c:pt>
                <c:pt idx="103">
                  <c:v>0.6967339516</c:v>
                </c:pt>
                <c:pt idx="104">
                  <c:v>0.6919454336</c:v>
                </c:pt>
                <c:pt idx="105">
                  <c:v>0.6919454336</c:v>
                </c:pt>
                <c:pt idx="106">
                  <c:v>0.6416656375</c:v>
                </c:pt>
                <c:pt idx="107">
                  <c:v>0.7087053657</c:v>
                </c:pt>
                <c:pt idx="108">
                  <c:v>0.7182824612</c:v>
                </c:pt>
                <c:pt idx="109">
                  <c:v>0.6057515144</c:v>
                </c:pt>
                <c:pt idx="110">
                  <c:v>0.7015225291</c:v>
                </c:pt>
                <c:pt idx="111">
                  <c:v>0.7039167881</c:v>
                </c:pt>
                <c:pt idx="112">
                  <c:v>0.651242733</c:v>
                </c:pt>
                <c:pt idx="113">
                  <c:v>0.6799740195</c:v>
                </c:pt>
                <c:pt idx="114">
                  <c:v>0.6727912426</c:v>
                </c:pt>
                <c:pt idx="115">
                  <c:v>0.6823683381</c:v>
                </c:pt>
                <c:pt idx="116">
                  <c:v>0.7039167881</c:v>
                </c:pt>
                <c:pt idx="117">
                  <c:v>0.6847625971</c:v>
                </c:pt>
                <c:pt idx="118">
                  <c:v>0.7110996246</c:v>
                </c:pt>
                <c:pt idx="119">
                  <c:v>0.6727912426</c:v>
                </c:pt>
                <c:pt idx="120">
                  <c:v>0.6847625971</c:v>
                </c:pt>
                <c:pt idx="121">
                  <c:v>0.6799740195</c:v>
                </c:pt>
                <c:pt idx="122">
                  <c:v>0.6919454336</c:v>
                </c:pt>
                <c:pt idx="123">
                  <c:v>0.7589851022</c:v>
                </c:pt>
                <c:pt idx="124">
                  <c:v>0.7326480746</c:v>
                </c:pt>
                <c:pt idx="125">
                  <c:v>0.6775797606</c:v>
                </c:pt>
                <c:pt idx="126">
                  <c:v>0.7589851022</c:v>
                </c:pt>
                <c:pt idx="127">
                  <c:v>0.7518022656</c:v>
                </c:pt>
                <c:pt idx="128">
                  <c:v>0.7685621977</c:v>
                </c:pt>
                <c:pt idx="129">
                  <c:v>0.7494080067</c:v>
                </c:pt>
                <c:pt idx="130">
                  <c:v>0.6727912426</c:v>
                </c:pt>
                <c:pt idx="131">
                  <c:v>0.6201171875</c:v>
                </c:pt>
                <c:pt idx="132">
                  <c:v>0.668002665</c:v>
                </c:pt>
                <c:pt idx="133">
                  <c:v>0.6153286099</c:v>
                </c:pt>
                <c:pt idx="134">
                  <c:v>0.6033572555</c:v>
                </c:pt>
                <c:pt idx="135">
                  <c:v>0.5794144869</c:v>
                </c:pt>
                <c:pt idx="136">
                  <c:v>0.5267404318</c:v>
                </c:pt>
                <c:pt idx="137">
                  <c:v>0.6153286099</c:v>
                </c:pt>
                <c:pt idx="138">
                  <c:v>0.5889915824</c:v>
                </c:pt>
                <c:pt idx="139">
                  <c:v>0.5267404318</c:v>
                </c:pt>
                <c:pt idx="140">
                  <c:v>0.6009629965</c:v>
                </c:pt>
                <c:pt idx="141">
                  <c:v>0.610540092</c:v>
                </c:pt>
                <c:pt idx="142">
                  <c:v>0.6656084061</c:v>
                </c:pt>
                <c:pt idx="143">
                  <c:v>0.7326480746</c:v>
                </c:pt>
                <c:pt idx="144">
                  <c:v>0.627300024</c:v>
                </c:pt>
                <c:pt idx="145">
                  <c:v>0.7182824612</c:v>
                </c:pt>
                <c:pt idx="146">
                  <c:v>0.6368771195</c:v>
                </c:pt>
                <c:pt idx="147">
                  <c:v>0.4932205975</c:v>
                </c:pt>
                <c:pt idx="148">
                  <c:v>0.5195576549</c:v>
                </c:pt>
                <c:pt idx="149">
                  <c:v>0.6560313106</c:v>
                </c:pt>
                <c:pt idx="150">
                  <c:v>0.6727912426</c:v>
                </c:pt>
                <c:pt idx="151">
                  <c:v>0.6967339516</c:v>
                </c:pt>
                <c:pt idx="152">
                  <c:v>0.5794144869</c:v>
                </c:pt>
                <c:pt idx="153">
                  <c:v>0.6392713785</c:v>
                </c:pt>
                <c:pt idx="154">
                  <c:v>0.6081457734</c:v>
                </c:pt>
                <c:pt idx="155">
                  <c:v>0.7087053657</c:v>
                </c:pt>
                <c:pt idx="156">
                  <c:v>0.651242733</c:v>
                </c:pt>
                <c:pt idx="157">
                  <c:v>0.6799740195</c:v>
                </c:pt>
                <c:pt idx="158">
                  <c:v>0.5267404318</c:v>
                </c:pt>
                <c:pt idx="159">
                  <c:v>0.668002665</c:v>
                </c:pt>
                <c:pt idx="160">
                  <c:v>0.4597007632</c:v>
                </c:pt>
                <c:pt idx="161">
                  <c:v>0.6225114465</c:v>
                </c:pt>
                <c:pt idx="162">
                  <c:v>0.5578660369</c:v>
                </c:pt>
                <c:pt idx="163">
                  <c:v>0.5411061049</c:v>
                </c:pt>
                <c:pt idx="164">
                  <c:v>0.6033572555</c:v>
                </c:pt>
                <c:pt idx="165">
                  <c:v>0.4692778587</c:v>
                </c:pt>
                <c:pt idx="166">
                  <c:v>0.7877163887</c:v>
                </c:pt>
                <c:pt idx="167">
                  <c:v>0.5578660369</c:v>
                </c:pt>
                <c:pt idx="168">
                  <c:v>0.5578660369</c:v>
                </c:pt>
                <c:pt idx="169">
                  <c:v>0.6033572555</c:v>
                </c:pt>
                <c:pt idx="170">
                  <c:v>0.6823683381</c:v>
                </c:pt>
                <c:pt idx="171">
                  <c:v>0.6727912426</c:v>
                </c:pt>
                <c:pt idx="172">
                  <c:v>0.481249243</c:v>
                </c:pt>
                <c:pt idx="173">
                  <c:v>0.3830839694</c:v>
                </c:pt>
                <c:pt idx="174">
                  <c:v>0.5004034638</c:v>
                </c:pt>
                <c:pt idx="175">
                  <c:v>0.6440598965</c:v>
                </c:pt>
                <c:pt idx="176">
                  <c:v>0.5818088055</c:v>
                </c:pt>
                <c:pt idx="177">
                  <c:v>0.6536370516</c:v>
                </c:pt>
                <c:pt idx="178">
                  <c:v>0.591385901</c:v>
                </c:pt>
                <c:pt idx="179">
                  <c:v>0.59378016</c:v>
                </c:pt>
                <c:pt idx="180">
                  <c:v>0.648848474</c:v>
                </c:pt>
                <c:pt idx="181">
                  <c:v>1.12530911</c:v>
                </c:pt>
                <c:pt idx="182">
                  <c:v>-0.004788549617</c:v>
                </c:pt>
                <c:pt idx="183">
                  <c:v>0.3543526828</c:v>
                </c:pt>
                <c:pt idx="184">
                  <c:v>0.5219519138</c:v>
                </c:pt>
                <c:pt idx="185">
                  <c:v>0.6608198285</c:v>
                </c:pt>
                <c:pt idx="186">
                  <c:v>0.648848474</c:v>
                </c:pt>
                <c:pt idx="187">
                  <c:v>0.4142095447</c:v>
                </c:pt>
                <c:pt idx="188">
                  <c:v>0.5099805593</c:v>
                </c:pt>
                <c:pt idx="189">
                  <c:v>0.6392713785</c:v>
                </c:pt>
                <c:pt idx="190">
                  <c:v>0.6081457734</c:v>
                </c:pt>
                <c:pt idx="191">
                  <c:v>0.5746259689</c:v>
                </c:pt>
                <c:pt idx="192">
                  <c:v>0.6799740195</c:v>
                </c:pt>
                <c:pt idx="193">
                  <c:v>0.610540092</c:v>
                </c:pt>
                <c:pt idx="194">
                  <c:v>0.6871568561</c:v>
                </c:pt>
                <c:pt idx="195">
                  <c:v>0.5267404318</c:v>
                </c:pt>
                <c:pt idx="196">
                  <c:v>0.5602602959</c:v>
                </c:pt>
                <c:pt idx="197">
                  <c:v>0.6727912426</c:v>
                </c:pt>
                <c:pt idx="198">
                  <c:v>0.651242733</c:v>
                </c:pt>
                <c:pt idx="199">
                  <c:v>0.5818088055</c:v>
                </c:pt>
                <c:pt idx="200">
                  <c:v>0.6249057055</c:v>
                </c:pt>
                <c:pt idx="201">
                  <c:v>0.6201171875</c:v>
                </c:pt>
                <c:pt idx="202">
                  <c:v>0.6153286099</c:v>
                </c:pt>
                <c:pt idx="203">
                  <c:v>0.627300024</c:v>
                </c:pt>
                <c:pt idx="204">
                  <c:v>0.6608198285</c:v>
                </c:pt>
                <c:pt idx="205">
                  <c:v>0.646454215</c:v>
                </c:pt>
                <c:pt idx="206">
                  <c:v>0.6608198285</c:v>
                </c:pt>
                <c:pt idx="207">
                  <c:v>0.646454215</c:v>
                </c:pt>
                <c:pt idx="208">
                  <c:v>0.6249057055</c:v>
                </c:pt>
                <c:pt idx="209">
                  <c:v>0.6177229285</c:v>
                </c:pt>
                <c:pt idx="210">
                  <c:v>0.6057515144</c:v>
                </c:pt>
                <c:pt idx="211">
                  <c:v>0.5482889414</c:v>
                </c:pt>
                <c:pt idx="212">
                  <c:v>0.5387118459</c:v>
                </c:pt>
                <c:pt idx="213">
                  <c:v>0.5530774593</c:v>
                </c:pt>
                <c:pt idx="214">
                  <c:v>0.5842030644</c:v>
                </c:pt>
                <c:pt idx="215">
                  <c:v>0.6201171875</c:v>
                </c:pt>
                <c:pt idx="216">
                  <c:v>0.5722316504</c:v>
                </c:pt>
                <c:pt idx="217">
                  <c:v>0.5291347504</c:v>
                </c:pt>
                <c:pt idx="218">
                  <c:v>0.5411061049</c:v>
                </c:pt>
                <c:pt idx="219">
                  <c:v>0.5363175869</c:v>
                </c:pt>
                <c:pt idx="220">
                  <c:v>0.5387118459</c:v>
                </c:pt>
                <c:pt idx="221">
                  <c:v>0.5722316504</c:v>
                </c:pt>
                <c:pt idx="222">
                  <c:v>0.5842030644</c:v>
                </c:pt>
                <c:pt idx="223">
                  <c:v>0.5674431324</c:v>
                </c:pt>
                <c:pt idx="224">
                  <c:v>0.5482889414</c:v>
                </c:pt>
                <c:pt idx="225">
                  <c:v>0.5411061049</c:v>
                </c:pt>
                <c:pt idx="226">
                  <c:v>0.5363175869</c:v>
                </c:pt>
                <c:pt idx="227">
                  <c:v>0.4884320498</c:v>
                </c:pt>
                <c:pt idx="228">
                  <c:v>0.5818088055</c:v>
                </c:pt>
                <c:pt idx="229">
                  <c:v>0.5818088055</c:v>
                </c:pt>
                <c:pt idx="230">
                  <c:v>0.5889915824</c:v>
                </c:pt>
                <c:pt idx="231">
                  <c:v>0.6033572555</c:v>
                </c:pt>
                <c:pt idx="232">
                  <c:v>0.6057515144</c:v>
                </c:pt>
                <c:pt idx="233">
                  <c:v>0.6177229285</c:v>
                </c:pt>
                <c:pt idx="234">
                  <c:v>0.5985686779</c:v>
                </c:pt>
                <c:pt idx="235">
                  <c:v>0.5770202279</c:v>
                </c:pt>
                <c:pt idx="236">
                  <c:v>0.5458946824</c:v>
                </c:pt>
                <c:pt idx="237">
                  <c:v>0.5650488734</c:v>
                </c:pt>
                <c:pt idx="238">
                  <c:v>0.5578660369</c:v>
                </c:pt>
                <c:pt idx="239">
                  <c:v>0.5746259689</c:v>
                </c:pt>
                <c:pt idx="240">
                  <c:v>0.5243461728</c:v>
                </c:pt>
                <c:pt idx="241">
                  <c:v>0.5626545548</c:v>
                </c:pt>
                <c:pt idx="242">
                  <c:v>0.5865973234</c:v>
                </c:pt>
                <c:pt idx="243">
                  <c:v>0.5458946824</c:v>
                </c:pt>
                <c:pt idx="244">
                  <c:v>0.5506832004</c:v>
                </c:pt>
                <c:pt idx="245">
                  <c:v>0.5865973234</c:v>
                </c:pt>
                <c:pt idx="246">
                  <c:v>0.648848474</c:v>
                </c:pt>
                <c:pt idx="247">
                  <c:v>0.6009629965</c:v>
                </c:pt>
                <c:pt idx="248">
                  <c:v>0.591385901</c:v>
                </c:pt>
                <c:pt idx="249">
                  <c:v>0.5842030644</c:v>
                </c:pt>
                <c:pt idx="250">
                  <c:v>0.5889915824</c:v>
                </c:pt>
                <c:pt idx="251">
                  <c:v>0.5602602959</c:v>
                </c:pt>
                <c:pt idx="252">
                  <c:v>0.5770202279</c:v>
                </c:pt>
                <c:pt idx="253">
                  <c:v>0.5602602959</c:v>
                </c:pt>
                <c:pt idx="254">
                  <c:v>0.5722316504</c:v>
                </c:pt>
                <c:pt idx="255">
                  <c:v>0.5435003638</c:v>
                </c:pt>
                <c:pt idx="256">
                  <c:v>0.5674431324</c:v>
                </c:pt>
                <c:pt idx="257">
                  <c:v>0.5746259689</c:v>
                </c:pt>
                <c:pt idx="258">
                  <c:v>0.5171633363</c:v>
                </c:pt>
                <c:pt idx="259">
                  <c:v>0.610540092</c:v>
                </c:pt>
                <c:pt idx="260">
                  <c:v>0.610540092</c:v>
                </c:pt>
                <c:pt idx="261">
                  <c:v>0.6249057055</c:v>
                </c:pt>
                <c:pt idx="262">
                  <c:v>0.5865973234</c:v>
                </c:pt>
                <c:pt idx="263">
                  <c:v>0.5530774593</c:v>
                </c:pt>
                <c:pt idx="264">
                  <c:v>0.6057515144</c:v>
                </c:pt>
                <c:pt idx="265">
                  <c:v>0.5865973234</c:v>
                </c:pt>
                <c:pt idx="266">
                  <c:v>0.483643502</c:v>
                </c:pt>
                <c:pt idx="267">
                  <c:v>0.4668835998</c:v>
                </c:pt>
                <c:pt idx="268">
                  <c:v>0.4692778587</c:v>
                </c:pt>
                <c:pt idx="269">
                  <c:v>0.5506832004</c:v>
                </c:pt>
                <c:pt idx="270">
                  <c:v>0.5027977228</c:v>
                </c:pt>
                <c:pt idx="271">
                  <c:v>0.5626545548</c:v>
                </c:pt>
                <c:pt idx="272">
                  <c:v>0.5746259689</c:v>
                </c:pt>
                <c:pt idx="273">
                  <c:v>0.5961744189</c:v>
                </c:pt>
                <c:pt idx="274">
                  <c:v>0.689551115</c:v>
                </c:pt>
                <c:pt idx="275">
                  <c:v>0.5339232683</c:v>
                </c:pt>
                <c:pt idx="276">
                  <c:v>0.5770202279</c:v>
                </c:pt>
                <c:pt idx="277">
                  <c:v>0.5602602959</c:v>
                </c:pt>
                <c:pt idx="278">
                  <c:v>0.5889915824</c:v>
                </c:pt>
                <c:pt idx="279">
                  <c:v>0.5722316504</c:v>
                </c:pt>
                <c:pt idx="280">
                  <c:v>0.5195576549</c:v>
                </c:pt>
                <c:pt idx="281">
                  <c:v>0.5554717779</c:v>
                </c:pt>
                <c:pt idx="282">
                  <c:v>0.5626545548</c:v>
                </c:pt>
                <c:pt idx="283">
                  <c:v>0.5698373914</c:v>
                </c:pt>
                <c:pt idx="284">
                  <c:v>0.5171633363</c:v>
                </c:pt>
                <c:pt idx="285">
                  <c:v>0.5506832004</c:v>
                </c:pt>
                <c:pt idx="286">
                  <c:v>0.5770202279</c:v>
                </c:pt>
                <c:pt idx="287">
                  <c:v>0.6608198285</c:v>
                </c:pt>
                <c:pt idx="288">
                  <c:v>0.5842030644</c:v>
                </c:pt>
                <c:pt idx="289">
                  <c:v>0.5698373914</c:v>
                </c:pt>
                <c:pt idx="290">
                  <c:v>0.5506832004</c:v>
                </c:pt>
                <c:pt idx="291">
                  <c:v>0.5674431324</c:v>
                </c:pt>
                <c:pt idx="292">
                  <c:v>0.6057515144</c:v>
                </c:pt>
                <c:pt idx="293">
                  <c:v>0.5554717779</c:v>
                </c:pt>
                <c:pt idx="294">
                  <c:v>0.5698373914</c:v>
                </c:pt>
                <c:pt idx="295">
                  <c:v>0.5506832004</c:v>
                </c:pt>
                <c:pt idx="296">
                  <c:v>0.5794144869</c:v>
                </c:pt>
                <c:pt idx="297">
                  <c:v>0.5746259689</c:v>
                </c:pt>
                <c:pt idx="298">
                  <c:v>0.5626545548</c:v>
                </c:pt>
                <c:pt idx="299">
                  <c:v>0.5530774593</c:v>
                </c:pt>
                <c:pt idx="300">
                  <c:v>0.5506832004</c:v>
                </c:pt>
                <c:pt idx="301">
                  <c:v>0.462095052</c:v>
                </c:pt>
                <c:pt idx="302">
                  <c:v>0.5171633363</c:v>
                </c:pt>
                <c:pt idx="303">
                  <c:v>0.5602602959</c:v>
                </c:pt>
                <c:pt idx="304">
                  <c:v>0.612934351</c:v>
                </c:pt>
                <c:pt idx="305">
                  <c:v>0.5770202279</c:v>
                </c:pt>
                <c:pt idx="306">
                  <c:v>0.6608198285</c:v>
                </c:pt>
                <c:pt idx="307">
                  <c:v>0.610540092</c:v>
                </c:pt>
                <c:pt idx="308">
                  <c:v>0.6201171875</c:v>
                </c:pt>
                <c:pt idx="309">
                  <c:v>0.5985686779</c:v>
                </c:pt>
                <c:pt idx="310">
                  <c:v>0.629694283</c:v>
                </c:pt>
                <c:pt idx="311">
                  <c:v>0.6201171875</c:v>
                </c:pt>
                <c:pt idx="312">
                  <c:v>0.5698373914</c:v>
                </c:pt>
                <c:pt idx="313">
                  <c:v>0.6009629965</c:v>
                </c:pt>
                <c:pt idx="314">
                  <c:v>0.4932205975</c:v>
                </c:pt>
                <c:pt idx="315">
                  <c:v>0.5458946824</c:v>
                </c:pt>
                <c:pt idx="316">
                  <c:v>0.3567469418</c:v>
                </c:pt>
                <c:pt idx="317">
                  <c:v>0.4237866402</c:v>
                </c:pt>
                <c:pt idx="318">
                  <c:v>0.4357580245</c:v>
                </c:pt>
                <c:pt idx="319">
                  <c:v>0.3782954216</c:v>
                </c:pt>
                <c:pt idx="320">
                  <c:v>0.2370332032</c:v>
                </c:pt>
                <c:pt idx="321">
                  <c:v>0.3759011328</c:v>
                </c:pt>
                <c:pt idx="322">
                  <c:v>0.3759011328</c:v>
                </c:pt>
                <c:pt idx="323">
                  <c:v>0.316044271</c:v>
                </c:pt>
                <c:pt idx="324">
                  <c:v>0.3495641351</c:v>
                </c:pt>
                <c:pt idx="325">
                  <c:v>0.2178790122</c:v>
                </c:pt>
                <c:pt idx="326">
                  <c:v>0.2083019018</c:v>
                </c:pt>
                <c:pt idx="327">
                  <c:v>0.08140534163</c:v>
                </c:pt>
                <c:pt idx="328">
                  <c:v>0.07901106775</c:v>
                </c:pt>
                <c:pt idx="329">
                  <c:v>-0.08619388938</c:v>
                </c:pt>
                <c:pt idx="330">
                  <c:v>-0.01197137404</c:v>
                </c:pt>
                <c:pt idx="331">
                  <c:v>0.09098244458</c:v>
                </c:pt>
                <c:pt idx="332">
                  <c:v>0.1101366431</c:v>
                </c:pt>
                <c:pt idx="333">
                  <c:v>0.1628106833</c:v>
                </c:pt>
                <c:pt idx="334">
                  <c:v>0.2849186957</c:v>
                </c:pt>
                <c:pt idx="335">
                  <c:v>0.3088614643</c:v>
                </c:pt>
                <c:pt idx="336">
                  <c:v>0.4357580245</c:v>
                </c:pt>
                <c:pt idx="337">
                  <c:v>0.5004034638</c:v>
                </c:pt>
                <c:pt idx="338">
                  <c:v>0.5482889414</c:v>
                </c:pt>
                <c:pt idx="339">
                  <c:v>0.5267404318</c:v>
                </c:pt>
                <c:pt idx="340">
                  <c:v>0.5602602959</c:v>
                </c:pt>
                <c:pt idx="341">
                  <c:v>0.5746259689</c:v>
                </c:pt>
                <c:pt idx="342">
                  <c:v>0.6057515144</c:v>
                </c:pt>
                <c:pt idx="343">
                  <c:v>0.651242733</c:v>
                </c:pt>
                <c:pt idx="344">
                  <c:v>0.6967339516</c:v>
                </c:pt>
                <c:pt idx="345">
                  <c:v>0.689551115</c:v>
                </c:pt>
                <c:pt idx="346">
                  <c:v>0.7230709791</c:v>
                </c:pt>
                <c:pt idx="347">
                  <c:v>0.7230709791</c:v>
                </c:pt>
                <c:pt idx="348">
                  <c:v>0.7254652381</c:v>
                </c:pt>
                <c:pt idx="349">
                  <c:v>0.7541965842</c:v>
                </c:pt>
                <c:pt idx="350">
                  <c:v>0.6560313106</c:v>
                </c:pt>
                <c:pt idx="351">
                  <c:v>0.7853221297</c:v>
                </c:pt>
                <c:pt idx="352">
                  <c:v>0.689551115</c:v>
                </c:pt>
                <c:pt idx="353">
                  <c:v>0.7541965842</c:v>
                </c:pt>
                <c:pt idx="354">
                  <c:v>0.7230709791</c:v>
                </c:pt>
                <c:pt idx="355">
                  <c:v>0.7853221297</c:v>
                </c:pt>
                <c:pt idx="356">
                  <c:v>0.7853221297</c:v>
                </c:pt>
                <c:pt idx="357">
                  <c:v>0.8403904438</c:v>
                </c:pt>
                <c:pt idx="358">
                  <c:v>0.9744698405</c:v>
                </c:pt>
                <c:pt idx="359">
                  <c:v>0.9720755816</c:v>
                </c:pt>
                <c:pt idx="360">
                  <c:v>1.063058019</c:v>
                </c:pt>
                <c:pt idx="361">
                  <c:v>1.003201127</c:v>
                </c:pt>
                <c:pt idx="362">
                  <c:v>1.113337755</c:v>
                </c:pt>
                <c:pt idx="363">
                  <c:v>1.180377483</c:v>
                </c:pt>
                <c:pt idx="364">
                  <c:v>1.072635174</c:v>
                </c:pt>
                <c:pt idx="365">
                  <c:v>1.261782765</c:v>
                </c:pt>
                <c:pt idx="366">
                  <c:v>1.079817891</c:v>
                </c:pt>
                <c:pt idx="367">
                  <c:v>1.036720991</c:v>
                </c:pt>
                <c:pt idx="368">
                  <c:v>0.9912297726</c:v>
                </c:pt>
                <c:pt idx="369">
                  <c:v>0.8786988258</c:v>
                </c:pt>
                <c:pt idx="370">
                  <c:v>0.8523618579</c:v>
                </c:pt>
                <c:pt idx="371">
                  <c:v>0.7781392932</c:v>
                </c:pt>
                <c:pt idx="372">
                  <c:v>0.7709565163</c:v>
                </c:pt>
                <c:pt idx="373">
                  <c:v>0.7326480746</c:v>
                </c:pt>
                <c:pt idx="374">
                  <c:v>0.7087053657</c:v>
                </c:pt>
                <c:pt idx="375">
                  <c:v>0.689551115</c:v>
                </c:pt>
                <c:pt idx="376">
                  <c:v>0.7015225291</c:v>
                </c:pt>
                <c:pt idx="377">
                  <c:v>0.7446194887</c:v>
                </c:pt>
                <c:pt idx="378">
                  <c:v>0.7518022656</c:v>
                </c:pt>
                <c:pt idx="379">
                  <c:v>0.7350423932</c:v>
                </c:pt>
                <c:pt idx="380">
                  <c:v>0.6919454336</c:v>
                </c:pt>
                <c:pt idx="381">
                  <c:v>0.7063110471</c:v>
                </c:pt>
                <c:pt idx="382">
                  <c:v>0.7110996246</c:v>
                </c:pt>
                <c:pt idx="383">
                  <c:v>0.7063110471</c:v>
                </c:pt>
                <c:pt idx="384">
                  <c:v>0.6919454336</c:v>
                </c:pt>
                <c:pt idx="385">
                  <c:v>0.7158881426</c:v>
                </c:pt>
                <c:pt idx="386">
                  <c:v>0.7422251701</c:v>
                </c:pt>
                <c:pt idx="387">
                  <c:v>0.627300024</c:v>
                </c:pt>
                <c:pt idx="388">
                  <c:v>0.6249057055</c:v>
                </c:pt>
                <c:pt idx="389">
                  <c:v>0.5075862408</c:v>
                </c:pt>
                <c:pt idx="390">
                  <c:v>0.5530774593</c:v>
                </c:pt>
                <c:pt idx="391">
                  <c:v>0.4381522834</c:v>
                </c:pt>
                <c:pt idx="392">
                  <c:v>0.3735068738</c:v>
                </c:pt>
                <c:pt idx="393">
                  <c:v>0.3735068738</c:v>
                </c:pt>
                <c:pt idx="394">
                  <c:v>0.3830839694</c:v>
                </c:pt>
                <c:pt idx="395">
                  <c:v>0.3495641351</c:v>
                </c:pt>
                <c:pt idx="396">
                  <c:v>0.3399870098</c:v>
                </c:pt>
                <c:pt idx="397">
                  <c:v>0.4166038036</c:v>
                </c:pt>
                <c:pt idx="398">
                  <c:v>0.4477293789</c:v>
                </c:pt>
                <c:pt idx="399">
                  <c:v>0.4142095447</c:v>
                </c:pt>
                <c:pt idx="400">
                  <c:v>0.3974496126</c:v>
                </c:pt>
                <c:pt idx="401">
                  <c:v>0.3591412306</c:v>
                </c:pt>
                <c:pt idx="402">
                  <c:v>0.2705530524</c:v>
                </c:pt>
                <c:pt idx="403">
                  <c:v>0.1005595401</c:v>
                </c:pt>
                <c:pt idx="404">
                  <c:v>-0.01197137404</c:v>
                </c:pt>
                <c:pt idx="405">
                  <c:v>-0.05985686928</c:v>
                </c:pt>
                <c:pt idx="406">
                  <c:v>-0.06943397224</c:v>
                </c:pt>
                <c:pt idx="407">
                  <c:v>-0.1292908341</c:v>
                </c:pt>
                <c:pt idx="408">
                  <c:v>-0.04788549617</c:v>
                </c:pt>
                <c:pt idx="409">
                  <c:v>-0.1173194647</c:v>
                </c:pt>
                <c:pt idx="410">
                  <c:v>-0.167599231</c:v>
                </c:pt>
                <c:pt idx="411">
                  <c:v>-0.08858817071</c:v>
                </c:pt>
                <c:pt idx="412">
                  <c:v>-0.2202732861</c:v>
                </c:pt>
                <c:pt idx="413">
                  <c:v>-0.08858817071</c:v>
                </c:pt>
                <c:pt idx="414">
                  <c:v>-0.1412622184</c:v>
                </c:pt>
                <c:pt idx="415">
                  <c:v>-0.2370332032</c:v>
                </c:pt>
                <c:pt idx="416">
                  <c:v>-0.2154847383</c:v>
                </c:pt>
                <c:pt idx="417">
                  <c:v>-0.3591412306</c:v>
                </c:pt>
                <c:pt idx="418">
                  <c:v>-0.1652049571</c:v>
                </c:pt>
                <c:pt idx="419">
                  <c:v>-0.2442160249</c:v>
                </c:pt>
                <c:pt idx="420">
                  <c:v>-0.1771763414</c:v>
                </c:pt>
                <c:pt idx="421">
                  <c:v>-0.0287312977</c:v>
                </c:pt>
                <c:pt idx="422">
                  <c:v>0.09816526622</c:v>
                </c:pt>
                <c:pt idx="423">
                  <c:v>0.316044271</c:v>
                </c:pt>
                <c:pt idx="424">
                  <c:v>0.4142095447</c:v>
                </c:pt>
                <c:pt idx="425">
                  <c:v>0.6081457734</c:v>
                </c:pt>
                <c:pt idx="426">
                  <c:v>0.689551115</c:v>
                </c:pt>
                <c:pt idx="427">
                  <c:v>0.8810931444</c:v>
                </c:pt>
                <c:pt idx="428">
                  <c:v>0.9337671995</c:v>
                </c:pt>
                <c:pt idx="429">
                  <c:v>0.9912297726</c:v>
                </c:pt>
                <c:pt idx="430">
                  <c:v>1.003201127</c:v>
                </c:pt>
                <c:pt idx="431">
                  <c:v>1.084606528</c:v>
                </c:pt>
                <c:pt idx="432">
                  <c:v>1.079817891</c:v>
                </c:pt>
                <c:pt idx="433">
                  <c:v>1.115732074</c:v>
                </c:pt>
                <c:pt idx="434">
                  <c:v>1.067846537</c:v>
                </c:pt>
                <c:pt idx="435">
                  <c:v>1.029538155</c:v>
                </c:pt>
                <c:pt idx="436">
                  <c:v>0.986441195</c:v>
                </c:pt>
                <c:pt idx="437">
                  <c:v>0.9170072675</c:v>
                </c:pt>
                <c:pt idx="438">
                  <c:v>0.8786988258</c:v>
                </c:pt>
                <c:pt idx="439">
                  <c:v>0.7901107073</c:v>
                </c:pt>
                <c:pt idx="440">
                  <c:v>0.6943396926</c:v>
                </c:pt>
                <c:pt idx="441">
                  <c:v>0.5602602959</c:v>
                </c:pt>
                <c:pt idx="442">
                  <c:v>0.4261809289</c:v>
                </c:pt>
                <c:pt idx="443">
                  <c:v>0.3495641351</c:v>
                </c:pt>
                <c:pt idx="444">
                  <c:v>0.2705530524</c:v>
                </c:pt>
                <c:pt idx="445">
                  <c:v>0.2035133541</c:v>
                </c:pt>
                <c:pt idx="446">
                  <c:v>0.1149251908</c:v>
                </c:pt>
                <c:pt idx="447">
                  <c:v>-0.03830839694</c:v>
                </c:pt>
                <c:pt idx="448">
                  <c:v>-0.04788549617</c:v>
                </c:pt>
                <c:pt idx="449">
                  <c:v>0.007182824425</c:v>
                </c:pt>
                <c:pt idx="450">
                  <c:v>0.007182824425</c:v>
                </c:pt>
                <c:pt idx="451">
                  <c:v>0.09577099234</c:v>
                </c:pt>
                <c:pt idx="452">
                  <c:v>0.1604164094</c:v>
                </c:pt>
                <c:pt idx="453">
                  <c:v>0.2466102988</c:v>
                </c:pt>
                <c:pt idx="454">
                  <c:v>0.3447755575</c:v>
                </c:pt>
                <c:pt idx="455">
                  <c:v>0.3950553536</c:v>
                </c:pt>
                <c:pt idx="456">
                  <c:v>0.5267404318</c:v>
                </c:pt>
                <c:pt idx="457">
                  <c:v>0.4357580245</c:v>
                </c:pt>
                <c:pt idx="458">
                  <c:v>0.5722316504</c:v>
                </c:pt>
                <c:pt idx="459">
                  <c:v>0.5147690773</c:v>
                </c:pt>
                <c:pt idx="460">
                  <c:v>0.5698373914</c:v>
                </c:pt>
                <c:pt idx="461">
                  <c:v>0.6033572555</c:v>
                </c:pt>
                <c:pt idx="462">
                  <c:v>0.6201171875</c:v>
                </c:pt>
                <c:pt idx="463">
                  <c:v>0.7206767201</c:v>
                </c:pt>
                <c:pt idx="464">
                  <c:v>0.7230709791</c:v>
                </c:pt>
                <c:pt idx="465">
                  <c:v>0.7134938836</c:v>
                </c:pt>
                <c:pt idx="466">
                  <c:v>0.6249057055</c:v>
                </c:pt>
                <c:pt idx="467">
                  <c:v>0.5435003638</c:v>
                </c:pt>
                <c:pt idx="468">
                  <c:v>0.5315290093</c:v>
                </c:pt>
                <c:pt idx="469">
                  <c:v>0.5339232683</c:v>
                </c:pt>
                <c:pt idx="470">
                  <c:v>0.5961744189</c:v>
                </c:pt>
                <c:pt idx="471">
                  <c:v>0.5195576549</c:v>
                </c:pt>
                <c:pt idx="472">
                  <c:v>0.610540092</c:v>
                </c:pt>
                <c:pt idx="473">
                  <c:v>0.6632141471</c:v>
                </c:pt>
                <c:pt idx="474">
                  <c:v>0.5961744189</c:v>
                </c:pt>
                <c:pt idx="475">
                  <c:v>0.5746259689</c:v>
                </c:pt>
                <c:pt idx="476">
                  <c:v>0.5075862408</c:v>
                </c:pt>
                <c:pt idx="477">
                  <c:v>0.5458946824</c:v>
                </c:pt>
                <c:pt idx="478">
                  <c:v>0.4908263385</c:v>
                </c:pt>
                <c:pt idx="479">
                  <c:v>0.4788549542</c:v>
                </c:pt>
                <c:pt idx="480">
                  <c:v>0.5746259689</c:v>
                </c:pt>
                <c:pt idx="481">
                  <c:v>0.5315290093</c:v>
                </c:pt>
                <c:pt idx="482">
                  <c:v>0.5889915824</c:v>
                </c:pt>
                <c:pt idx="483">
                  <c:v>0.6033572555</c:v>
                </c:pt>
                <c:pt idx="484">
                  <c:v>0.6225114465</c:v>
                </c:pt>
                <c:pt idx="485">
                  <c:v>0.7350423932</c:v>
                </c:pt>
                <c:pt idx="486">
                  <c:v>0.7661679387</c:v>
                </c:pt>
                <c:pt idx="487">
                  <c:v>0.9146129489</c:v>
                </c:pt>
                <c:pt idx="488">
                  <c:v>0.926584363</c:v>
                </c:pt>
                <c:pt idx="489">
                  <c:v>0.9936240315</c:v>
                </c:pt>
                <c:pt idx="490">
                  <c:v>0.9720755816</c:v>
                </c:pt>
                <c:pt idx="491">
                  <c:v>1.007989645</c:v>
                </c:pt>
                <c:pt idx="492">
                  <c:v>0.9720755816</c:v>
                </c:pt>
                <c:pt idx="493">
                  <c:v>0.984046936</c:v>
                </c:pt>
                <c:pt idx="494">
                  <c:v>0.948132813</c:v>
                </c:pt>
                <c:pt idx="495">
                  <c:v>0.9768640995</c:v>
                </c:pt>
                <c:pt idx="496">
                  <c:v>0.924190104</c:v>
                </c:pt>
                <c:pt idx="497">
                  <c:v>0.8739103079</c:v>
                </c:pt>
                <c:pt idx="498">
                  <c:v>0.9122186899</c:v>
                </c:pt>
                <c:pt idx="499">
                  <c:v>0.9122186899</c:v>
                </c:pt>
                <c:pt idx="500">
                  <c:v>0.8930644989</c:v>
                </c:pt>
                <c:pt idx="501">
                  <c:v>0.8236305118</c:v>
                </c:pt>
                <c:pt idx="502">
                  <c:v>0.8499675393</c:v>
                </c:pt>
                <c:pt idx="503">
                  <c:v>0.8068706393</c:v>
                </c:pt>
                <c:pt idx="504">
                  <c:v>0.7781392932</c:v>
                </c:pt>
                <c:pt idx="505">
                  <c:v>0.7230709791</c:v>
                </c:pt>
                <c:pt idx="506">
                  <c:v>0.6201171875</c:v>
                </c:pt>
                <c:pt idx="507">
                  <c:v>0.4309694767</c:v>
                </c:pt>
                <c:pt idx="508">
                  <c:v>0.5602602959</c:v>
                </c:pt>
                <c:pt idx="509">
                  <c:v>0.3854782581</c:v>
                </c:pt>
                <c:pt idx="510">
                  <c:v>0.3615354896</c:v>
                </c:pt>
                <c:pt idx="511">
                  <c:v>0.3543526828</c:v>
                </c:pt>
                <c:pt idx="512">
                  <c:v>0.3950553536</c:v>
                </c:pt>
                <c:pt idx="513">
                  <c:v>0.3759011328</c:v>
                </c:pt>
                <c:pt idx="514">
                  <c:v>0.3447755575</c:v>
                </c:pt>
                <c:pt idx="515">
                  <c:v>0.3759011328</c:v>
                </c:pt>
                <c:pt idx="516">
                  <c:v>0.316044271</c:v>
                </c:pt>
                <c:pt idx="517">
                  <c:v>0.3519583941</c:v>
                </c:pt>
                <c:pt idx="518">
                  <c:v>0.3950553536</c:v>
                </c:pt>
                <c:pt idx="519">
                  <c:v>0.3615354896</c:v>
                </c:pt>
                <c:pt idx="520">
                  <c:v>0.4764606953</c:v>
                </c:pt>
                <c:pt idx="521">
                  <c:v>0.2513988614</c:v>
                </c:pt>
                <c:pt idx="522">
                  <c:v>0.4525179267</c:v>
                </c:pt>
                <c:pt idx="523">
                  <c:v>0.3830839694</c:v>
                </c:pt>
                <c:pt idx="524">
                  <c:v>0.4525179267</c:v>
                </c:pt>
                <c:pt idx="525">
                  <c:v>0.4501236677</c:v>
                </c:pt>
                <c:pt idx="526">
                  <c:v>0.4956148863</c:v>
                </c:pt>
                <c:pt idx="527">
                  <c:v>0.5554717779</c:v>
                </c:pt>
                <c:pt idx="528">
                  <c:v>0.5770202279</c:v>
                </c:pt>
                <c:pt idx="529">
                  <c:v>0.6009629965</c:v>
                </c:pt>
                <c:pt idx="530">
                  <c:v>0.7326480746</c:v>
                </c:pt>
                <c:pt idx="531">
                  <c:v>0.7805336118</c:v>
                </c:pt>
                <c:pt idx="532">
                  <c:v>0.7087053657</c:v>
                </c:pt>
                <c:pt idx="533">
                  <c:v>0.8260248303</c:v>
                </c:pt>
                <c:pt idx="534">
                  <c:v>0.7158881426</c:v>
                </c:pt>
                <c:pt idx="535">
                  <c:v>0.7374366522</c:v>
                </c:pt>
                <c:pt idx="536">
                  <c:v>0.5794144869</c:v>
                </c:pt>
                <c:pt idx="537">
                  <c:v>0.5458946824</c:v>
                </c:pt>
                <c:pt idx="538">
                  <c:v>0.6057515144</c:v>
                </c:pt>
                <c:pt idx="539">
                  <c:v>0.6943396926</c:v>
                </c:pt>
                <c:pt idx="540">
                  <c:v>0.646454215</c:v>
                </c:pt>
                <c:pt idx="541">
                  <c:v>0.2873129845</c:v>
                </c:pt>
                <c:pt idx="542">
                  <c:v>0.3926610649</c:v>
                </c:pt>
                <c:pt idx="543">
                  <c:v>0.7134938836</c:v>
                </c:pt>
                <c:pt idx="544">
                  <c:v>0.7374366522</c:v>
                </c:pt>
                <c:pt idx="545">
                  <c:v>0.7757450342</c:v>
                </c:pt>
                <c:pt idx="546">
                  <c:v>0.5506832004</c:v>
                </c:pt>
                <c:pt idx="547">
                  <c:v>0.4932205975</c:v>
                </c:pt>
                <c:pt idx="548">
                  <c:v>0.668002665</c:v>
                </c:pt>
                <c:pt idx="549">
                  <c:v>0.689551115</c:v>
                </c:pt>
                <c:pt idx="550">
                  <c:v>0.6656084061</c:v>
                </c:pt>
                <c:pt idx="551">
                  <c:v>0.6153286099</c:v>
                </c:pt>
                <c:pt idx="552">
                  <c:v>0.4525179267</c:v>
                </c:pt>
                <c:pt idx="553">
                  <c:v>0.4333637357</c:v>
                </c:pt>
                <c:pt idx="554">
                  <c:v>0.5027977228</c:v>
                </c:pt>
                <c:pt idx="555">
                  <c:v>0.6847625971</c:v>
                </c:pt>
                <c:pt idx="556">
                  <c:v>0.6416656375</c:v>
                </c:pt>
                <c:pt idx="557">
                  <c:v>0.4333637357</c:v>
                </c:pt>
                <c:pt idx="558">
                  <c:v>0.6775797606</c:v>
                </c:pt>
                <c:pt idx="559">
                  <c:v>0.7254652381</c:v>
                </c:pt>
                <c:pt idx="560">
                  <c:v>0.629694283</c:v>
                </c:pt>
                <c:pt idx="561">
                  <c:v>0.6943396926</c:v>
                </c:pt>
                <c:pt idx="562">
                  <c:v>0.7422251701</c:v>
                </c:pt>
                <c:pt idx="563">
                  <c:v>0.7087053657</c:v>
                </c:pt>
                <c:pt idx="564">
                  <c:v>0.7182824612</c:v>
                </c:pt>
                <c:pt idx="565">
                  <c:v>0.6249057055</c:v>
                </c:pt>
                <c:pt idx="566">
                  <c:v>0.5818088055</c:v>
                </c:pt>
                <c:pt idx="567">
                  <c:v>0.59378016</c:v>
                </c:pt>
                <c:pt idx="568">
                  <c:v>0.6057515144</c:v>
                </c:pt>
                <c:pt idx="569">
                  <c:v>0.5482889414</c:v>
                </c:pt>
                <c:pt idx="570">
                  <c:v>0.5722316504</c:v>
                </c:pt>
                <c:pt idx="571">
                  <c:v>0.5554717779</c:v>
                </c:pt>
                <c:pt idx="572">
                  <c:v>0.6177229285</c:v>
                </c:pt>
                <c:pt idx="573">
                  <c:v>0.6368771195</c:v>
                </c:pt>
                <c:pt idx="574">
                  <c:v>0.7254652381</c:v>
                </c:pt>
                <c:pt idx="575">
                  <c:v>0.7158881426</c:v>
                </c:pt>
                <c:pt idx="576">
                  <c:v>0.651242733</c:v>
                </c:pt>
                <c:pt idx="577">
                  <c:v>0.5698373914</c:v>
                </c:pt>
                <c:pt idx="578">
                  <c:v>0.6249057055</c:v>
                </c:pt>
                <c:pt idx="579">
                  <c:v>0.7039167881</c:v>
                </c:pt>
                <c:pt idx="580">
                  <c:v>0.6967339516</c:v>
                </c:pt>
                <c:pt idx="581">
                  <c:v>0.6009629965</c:v>
                </c:pt>
                <c:pt idx="582">
                  <c:v>0.5411061049</c:v>
                </c:pt>
                <c:pt idx="583">
                  <c:v>0.610540092</c:v>
                </c:pt>
                <c:pt idx="584">
                  <c:v>0.7134938836</c:v>
                </c:pt>
                <c:pt idx="585">
                  <c:v>0.6225114465</c:v>
                </c:pt>
                <c:pt idx="586">
                  <c:v>0.7134938836</c:v>
                </c:pt>
                <c:pt idx="587">
                  <c:v>0.610540092</c:v>
                </c:pt>
                <c:pt idx="588">
                  <c:v>0.7326480746</c:v>
                </c:pt>
                <c:pt idx="589">
                  <c:v>0.7805336118</c:v>
                </c:pt>
                <c:pt idx="590">
                  <c:v>0.7254652381</c:v>
                </c:pt>
                <c:pt idx="591">
                  <c:v>0.7805336118</c:v>
                </c:pt>
                <c:pt idx="592">
                  <c:v>0.7158881426</c:v>
                </c:pt>
                <c:pt idx="593">
                  <c:v>0.7063110471</c:v>
                </c:pt>
                <c:pt idx="594">
                  <c:v>0.5554717779</c:v>
                </c:pt>
                <c:pt idx="595">
                  <c:v>0.6201171875</c:v>
                </c:pt>
                <c:pt idx="596">
                  <c:v>0.6727912426</c:v>
                </c:pt>
                <c:pt idx="597">
                  <c:v>0.6225114465</c:v>
                </c:pt>
                <c:pt idx="598">
                  <c:v>0.5602602959</c:v>
                </c:pt>
                <c:pt idx="599">
                  <c:v>0.6081457734</c:v>
                </c:pt>
                <c:pt idx="600">
                  <c:v>0.7733507752</c:v>
                </c:pt>
                <c:pt idx="601">
                  <c:v>0.5506832004</c:v>
                </c:pt>
                <c:pt idx="602">
                  <c:v>0.6177229285</c:v>
                </c:pt>
                <c:pt idx="603">
                  <c:v>0.8403904438</c:v>
                </c:pt>
                <c:pt idx="604">
                  <c:v>0.6656084061</c:v>
                </c:pt>
                <c:pt idx="605">
                  <c:v>0.6727912426</c:v>
                </c:pt>
                <c:pt idx="606">
                  <c:v>0.5961744189</c:v>
                </c:pt>
                <c:pt idx="607">
                  <c:v>0.59378016</c:v>
                </c:pt>
                <c:pt idx="608">
                  <c:v>0.5482889414</c:v>
                </c:pt>
                <c:pt idx="609">
                  <c:v>0.5602602959</c:v>
                </c:pt>
                <c:pt idx="610">
                  <c:v>0.5865973234</c:v>
                </c:pt>
                <c:pt idx="611">
                  <c:v>0.6440598965</c:v>
                </c:pt>
                <c:pt idx="612">
                  <c:v>0.4573064744</c:v>
                </c:pt>
                <c:pt idx="613">
                  <c:v>0.6584255695</c:v>
                </c:pt>
                <c:pt idx="614">
                  <c:v>0.6632141471</c:v>
                </c:pt>
                <c:pt idx="615">
                  <c:v>0.632088542</c:v>
                </c:pt>
                <c:pt idx="616">
                  <c:v>0.6608198285</c:v>
                </c:pt>
                <c:pt idx="617">
                  <c:v>0.6081457734</c:v>
                </c:pt>
                <c:pt idx="618">
                  <c:v>0.670396924</c:v>
                </c:pt>
                <c:pt idx="619">
                  <c:v>0.6368771195</c:v>
                </c:pt>
                <c:pt idx="620">
                  <c:v>0.7757450342</c:v>
                </c:pt>
                <c:pt idx="621">
                  <c:v>0.6177229285</c:v>
                </c:pt>
                <c:pt idx="622">
                  <c:v>0.591385901</c:v>
                </c:pt>
                <c:pt idx="623">
                  <c:v>0.6249057055</c:v>
                </c:pt>
                <c:pt idx="624">
                  <c:v>0.5985686779</c:v>
                </c:pt>
                <c:pt idx="625">
                  <c:v>0.6392713785</c:v>
                </c:pt>
                <c:pt idx="626">
                  <c:v>0.6033572555</c:v>
                </c:pt>
                <c:pt idx="627">
                  <c:v>0.651242733</c:v>
                </c:pt>
                <c:pt idx="628">
                  <c:v>0.689551115</c:v>
                </c:pt>
                <c:pt idx="629">
                  <c:v>0.6823683381</c:v>
                </c:pt>
                <c:pt idx="630">
                  <c:v>0.6632141471</c:v>
                </c:pt>
                <c:pt idx="631">
                  <c:v>0.6177229285</c:v>
                </c:pt>
                <c:pt idx="632">
                  <c:v>0.6584255695</c:v>
                </c:pt>
                <c:pt idx="633">
                  <c:v>0.7063110471</c:v>
                </c:pt>
                <c:pt idx="634">
                  <c:v>0.610540092</c:v>
                </c:pt>
                <c:pt idx="635">
                  <c:v>0.6608198285</c:v>
                </c:pt>
                <c:pt idx="636">
                  <c:v>0.6727912426</c:v>
                </c:pt>
                <c:pt idx="637">
                  <c:v>0.6751855016</c:v>
                </c:pt>
                <c:pt idx="638">
                  <c:v>0.646454215</c:v>
                </c:pt>
                <c:pt idx="639">
                  <c:v>0.6416656375</c:v>
                </c:pt>
                <c:pt idx="640">
                  <c:v>0.6775797606</c:v>
                </c:pt>
                <c:pt idx="641">
                  <c:v>0.6751855016</c:v>
                </c:pt>
                <c:pt idx="642">
                  <c:v>0.7110996246</c:v>
                </c:pt>
                <c:pt idx="643">
                  <c:v>0.6871568561</c:v>
                </c:pt>
                <c:pt idx="644">
                  <c:v>0.6871568561</c:v>
                </c:pt>
                <c:pt idx="645">
                  <c:v>0.6560313106</c:v>
                </c:pt>
                <c:pt idx="646">
                  <c:v>0.6656084061</c:v>
                </c:pt>
                <c:pt idx="647">
                  <c:v>0.7110996246</c:v>
                </c:pt>
                <c:pt idx="648">
                  <c:v>0.5985686779</c:v>
                </c:pt>
                <c:pt idx="649">
                  <c:v>0.627300024</c:v>
                </c:pt>
                <c:pt idx="650">
                  <c:v>0.651242733</c:v>
                </c:pt>
                <c:pt idx="651">
                  <c:v>0.651242733</c:v>
                </c:pt>
                <c:pt idx="652">
                  <c:v>0.6416656375</c:v>
                </c:pt>
                <c:pt idx="653">
                  <c:v>0.6871568561</c:v>
                </c:pt>
                <c:pt idx="654">
                  <c:v>0.6775797606</c:v>
                </c:pt>
                <c:pt idx="655">
                  <c:v>0.8116591573</c:v>
                </c:pt>
                <c:pt idx="656">
                  <c:v>0.648848474</c:v>
                </c:pt>
                <c:pt idx="657">
                  <c:v>0.6608198285</c:v>
                </c:pt>
                <c:pt idx="658">
                  <c:v>0.6608198285</c:v>
                </c:pt>
                <c:pt idx="659">
                  <c:v>0.7230709791</c:v>
                </c:pt>
                <c:pt idx="660">
                  <c:v>0.7158881426</c:v>
                </c:pt>
                <c:pt idx="661">
                  <c:v>0.6847625971</c:v>
                </c:pt>
                <c:pt idx="662">
                  <c:v>0.6727912426</c:v>
                </c:pt>
                <c:pt idx="663">
                  <c:v>0.6225114465</c:v>
                </c:pt>
                <c:pt idx="664">
                  <c:v>0.668002665</c:v>
                </c:pt>
                <c:pt idx="665">
                  <c:v>0.6847625971</c:v>
                </c:pt>
                <c:pt idx="666">
                  <c:v>0.646454215</c:v>
                </c:pt>
                <c:pt idx="667">
                  <c:v>0.6871568561</c:v>
                </c:pt>
                <c:pt idx="668">
                  <c:v>0.6967339516</c:v>
                </c:pt>
                <c:pt idx="669">
                  <c:v>0.7158881426</c:v>
                </c:pt>
                <c:pt idx="670">
                  <c:v>0.6967339516</c:v>
                </c:pt>
                <c:pt idx="671">
                  <c:v>0.648848474</c:v>
                </c:pt>
                <c:pt idx="672">
                  <c:v>0.634482801</c:v>
                </c:pt>
                <c:pt idx="673">
                  <c:v>0.646454215</c:v>
                </c:pt>
                <c:pt idx="674">
                  <c:v>0.6225114465</c:v>
                </c:pt>
                <c:pt idx="675">
                  <c:v>0.59378016</c:v>
                </c:pt>
                <c:pt idx="676">
                  <c:v>0.6560313106</c:v>
                </c:pt>
                <c:pt idx="677">
                  <c:v>0.591385901</c:v>
                </c:pt>
                <c:pt idx="678">
                  <c:v>0.6153286099</c:v>
                </c:pt>
                <c:pt idx="679">
                  <c:v>0.6656084061</c:v>
                </c:pt>
                <c:pt idx="680">
                  <c:v>0.6727912426</c:v>
                </c:pt>
                <c:pt idx="681">
                  <c:v>0.7541965842</c:v>
                </c:pt>
                <c:pt idx="682">
                  <c:v>0.6823683381</c:v>
                </c:pt>
                <c:pt idx="683">
                  <c:v>0.689551115</c:v>
                </c:pt>
                <c:pt idx="684">
                  <c:v>0.7182824612</c:v>
                </c:pt>
                <c:pt idx="685">
                  <c:v>0.7278595567</c:v>
                </c:pt>
                <c:pt idx="686">
                  <c:v>0.6225114465</c:v>
                </c:pt>
                <c:pt idx="687">
                  <c:v>0.6871568561</c:v>
                </c:pt>
                <c:pt idx="688">
                  <c:v>0.612934351</c:v>
                </c:pt>
                <c:pt idx="689">
                  <c:v>0.6153286099</c:v>
                </c:pt>
                <c:pt idx="690">
                  <c:v>0.6823683381</c:v>
                </c:pt>
                <c:pt idx="691">
                  <c:v>0.651242733</c:v>
                </c:pt>
                <c:pt idx="692">
                  <c:v>0.632088542</c:v>
                </c:pt>
                <c:pt idx="693">
                  <c:v>0.6751855016</c:v>
                </c:pt>
                <c:pt idx="694">
                  <c:v>0.6871568561</c:v>
                </c:pt>
                <c:pt idx="695">
                  <c:v>0.7158881426</c:v>
                </c:pt>
                <c:pt idx="696">
                  <c:v>0.651242733</c:v>
                </c:pt>
                <c:pt idx="697">
                  <c:v>0.6799740195</c:v>
                </c:pt>
                <c:pt idx="698">
                  <c:v>0.7374366522</c:v>
                </c:pt>
                <c:pt idx="699">
                  <c:v>0.6823683381</c:v>
                </c:pt>
                <c:pt idx="700">
                  <c:v>0.646454215</c:v>
                </c:pt>
                <c:pt idx="701">
                  <c:v>0.6153286099</c:v>
                </c:pt>
                <c:pt idx="702">
                  <c:v>0.6656084061</c:v>
                </c:pt>
                <c:pt idx="703">
                  <c:v>0.6392713785</c:v>
                </c:pt>
                <c:pt idx="704">
                  <c:v>0.6225114465</c:v>
                </c:pt>
                <c:pt idx="705">
                  <c:v>0.668002665</c:v>
                </c:pt>
                <c:pt idx="706">
                  <c:v>0.668002665</c:v>
                </c:pt>
                <c:pt idx="707">
                  <c:v>0.6656084061</c:v>
                </c:pt>
                <c:pt idx="708">
                  <c:v>0.6991282701</c:v>
                </c:pt>
                <c:pt idx="709">
                  <c:v>0.7206767201</c:v>
                </c:pt>
                <c:pt idx="710">
                  <c:v>0.689551115</c:v>
                </c:pt>
                <c:pt idx="711">
                  <c:v>0.6943396926</c:v>
                </c:pt>
                <c:pt idx="712">
                  <c:v>0.7470137477</c:v>
                </c:pt>
                <c:pt idx="713">
                  <c:v>0.6009629965</c:v>
                </c:pt>
                <c:pt idx="714">
                  <c:v>0.6943396926</c:v>
                </c:pt>
                <c:pt idx="715">
                  <c:v>0.5961744189</c:v>
                </c:pt>
                <c:pt idx="716">
                  <c:v>0.5865973234</c:v>
                </c:pt>
                <c:pt idx="717">
                  <c:v>0.6751855016</c:v>
                </c:pt>
                <c:pt idx="718">
                  <c:v>0.689551115</c:v>
                </c:pt>
                <c:pt idx="719">
                  <c:v>0.670396924</c:v>
                </c:pt>
                <c:pt idx="720">
                  <c:v>0.6057515144</c:v>
                </c:pt>
                <c:pt idx="721">
                  <c:v>0.646454215</c:v>
                </c:pt>
                <c:pt idx="722">
                  <c:v>0.6225114465</c:v>
                </c:pt>
                <c:pt idx="723">
                  <c:v>0.8643332124</c:v>
                </c:pt>
                <c:pt idx="724">
                  <c:v>0.6440598965</c:v>
                </c:pt>
                <c:pt idx="725">
                  <c:v>0.627300024</c:v>
                </c:pt>
                <c:pt idx="726">
                  <c:v>0.610540092</c:v>
                </c:pt>
                <c:pt idx="727">
                  <c:v>0.5171633363</c:v>
                </c:pt>
                <c:pt idx="728">
                  <c:v>0.5842030644</c:v>
                </c:pt>
                <c:pt idx="729">
                  <c:v>0.44533512</c:v>
                </c:pt>
                <c:pt idx="730">
                  <c:v>0.5315290093</c:v>
                </c:pt>
                <c:pt idx="731">
                  <c:v>0.5554717779</c:v>
                </c:pt>
                <c:pt idx="732">
                  <c:v>0.5865973234</c:v>
                </c:pt>
                <c:pt idx="733">
                  <c:v>0.5458946824</c:v>
                </c:pt>
                <c:pt idx="734">
                  <c:v>0.6416656375</c:v>
                </c:pt>
                <c:pt idx="735">
                  <c:v>0.5985686779</c:v>
                </c:pt>
                <c:pt idx="736">
                  <c:v>0.629694283</c:v>
                </c:pt>
                <c:pt idx="737">
                  <c:v>0.6033572555</c:v>
                </c:pt>
                <c:pt idx="738">
                  <c:v>0.6081457734</c:v>
                </c:pt>
                <c:pt idx="739">
                  <c:v>0.5506832004</c:v>
                </c:pt>
                <c:pt idx="740">
                  <c:v>0.5985686779</c:v>
                </c:pt>
                <c:pt idx="741">
                  <c:v>0.5458946824</c:v>
                </c:pt>
                <c:pt idx="742">
                  <c:v>0.5482889414</c:v>
                </c:pt>
                <c:pt idx="743">
                  <c:v>0.5626545548</c:v>
                </c:pt>
                <c:pt idx="744">
                  <c:v>0.5722316504</c:v>
                </c:pt>
                <c:pt idx="745">
                  <c:v>0.5171633363</c:v>
                </c:pt>
                <c:pt idx="746">
                  <c:v>0.6368771195</c:v>
                </c:pt>
                <c:pt idx="747">
                  <c:v>0.5387118459</c:v>
                </c:pt>
                <c:pt idx="748">
                  <c:v>0.651242733</c:v>
                </c:pt>
                <c:pt idx="749">
                  <c:v>0.6991282701</c:v>
                </c:pt>
                <c:pt idx="750">
                  <c:v>0.648848474</c:v>
                </c:pt>
                <c:pt idx="751">
                  <c:v>0.5363175869</c:v>
                </c:pt>
                <c:pt idx="752">
                  <c:v>0.7087053657</c:v>
                </c:pt>
                <c:pt idx="753">
                  <c:v>0.6033572555</c:v>
                </c:pt>
                <c:pt idx="754">
                  <c:v>0.4740664065</c:v>
                </c:pt>
                <c:pt idx="755">
                  <c:v>0.4764606953</c:v>
                </c:pt>
                <c:pt idx="756">
                  <c:v>0.6416656375</c:v>
                </c:pt>
                <c:pt idx="757">
                  <c:v>0.5099805593</c:v>
                </c:pt>
                <c:pt idx="758">
                  <c:v>0.632088542</c:v>
                </c:pt>
                <c:pt idx="759">
                  <c:v>0.59378016</c:v>
                </c:pt>
                <c:pt idx="760">
                  <c:v>0.4908263385</c:v>
                </c:pt>
                <c:pt idx="761">
                  <c:v>0.5961744189</c:v>
                </c:pt>
                <c:pt idx="762">
                  <c:v>0.6799740195</c:v>
                </c:pt>
                <c:pt idx="763">
                  <c:v>0.7182824612</c:v>
                </c:pt>
                <c:pt idx="764">
                  <c:v>0.6632141471</c:v>
                </c:pt>
                <c:pt idx="765">
                  <c:v>0.6368771195</c:v>
                </c:pt>
                <c:pt idx="766">
                  <c:v>0.6416656375</c:v>
                </c:pt>
                <c:pt idx="767">
                  <c:v>0.591385901</c:v>
                </c:pt>
                <c:pt idx="768">
                  <c:v>0.6153286099</c:v>
                </c:pt>
                <c:pt idx="769">
                  <c:v>0.5698373914</c:v>
                </c:pt>
                <c:pt idx="770">
                  <c:v>0.612934351</c:v>
                </c:pt>
                <c:pt idx="771">
                  <c:v>0.610540092</c:v>
                </c:pt>
                <c:pt idx="772">
                  <c:v>0.632088542</c:v>
                </c:pt>
                <c:pt idx="773">
                  <c:v>0.6608198285</c:v>
                </c:pt>
                <c:pt idx="774">
                  <c:v>0.6632141471</c:v>
                </c:pt>
                <c:pt idx="775">
                  <c:v>0.7158881426</c:v>
                </c:pt>
                <c:pt idx="776">
                  <c:v>0.6608198285</c:v>
                </c:pt>
                <c:pt idx="777">
                  <c:v>0.6943396926</c:v>
                </c:pt>
                <c:pt idx="778">
                  <c:v>0.6560313106</c:v>
                </c:pt>
                <c:pt idx="779">
                  <c:v>0.6799740195</c:v>
                </c:pt>
                <c:pt idx="780">
                  <c:v>0.6368771195</c:v>
                </c:pt>
                <c:pt idx="781">
                  <c:v>0.627300024</c:v>
                </c:pt>
                <c:pt idx="782">
                  <c:v>0.6368771195</c:v>
                </c:pt>
                <c:pt idx="783">
                  <c:v>0.632088542</c:v>
                </c:pt>
                <c:pt idx="784">
                  <c:v>0.6799740195</c:v>
                </c:pt>
                <c:pt idx="785">
                  <c:v>0.668002665</c:v>
                </c:pt>
                <c:pt idx="786">
                  <c:v>0.6727912426</c:v>
                </c:pt>
                <c:pt idx="787">
                  <c:v>0.6440598965</c:v>
                </c:pt>
                <c:pt idx="788">
                  <c:v>0.6775797606</c:v>
                </c:pt>
                <c:pt idx="789">
                  <c:v>0.6560313106</c:v>
                </c:pt>
                <c:pt idx="790">
                  <c:v>0.7589851022</c:v>
                </c:pt>
                <c:pt idx="791">
                  <c:v>0.6201171875</c:v>
                </c:pt>
                <c:pt idx="792">
                  <c:v>0.6919454336</c:v>
                </c:pt>
                <c:pt idx="793">
                  <c:v>0.5171633363</c:v>
                </c:pt>
                <c:pt idx="794">
                  <c:v>0.6081457734</c:v>
                </c:pt>
                <c:pt idx="795">
                  <c:v>0.6201171875</c:v>
                </c:pt>
                <c:pt idx="796">
                  <c:v>0.612934351</c:v>
                </c:pt>
                <c:pt idx="797">
                  <c:v>0.5482889414</c:v>
                </c:pt>
                <c:pt idx="798">
                  <c:v>0.5889915824</c:v>
                </c:pt>
                <c:pt idx="799">
                  <c:v>0.5626545548</c:v>
                </c:pt>
                <c:pt idx="800">
                  <c:v>0.612934351</c:v>
                </c:pt>
                <c:pt idx="801">
                  <c:v>0.6177229285</c:v>
                </c:pt>
                <c:pt idx="802">
                  <c:v>0.634482801</c:v>
                </c:pt>
                <c:pt idx="803">
                  <c:v>0.648848474</c:v>
                </c:pt>
                <c:pt idx="804">
                  <c:v>0.634482801</c:v>
                </c:pt>
                <c:pt idx="805">
                  <c:v>0.5530774593</c:v>
                </c:pt>
                <c:pt idx="806">
                  <c:v>0.591385901</c:v>
                </c:pt>
                <c:pt idx="807">
                  <c:v>0.5387118459</c:v>
                </c:pt>
                <c:pt idx="808">
                  <c:v>0.5794144869</c:v>
                </c:pt>
                <c:pt idx="809">
                  <c:v>0.5315290093</c:v>
                </c:pt>
                <c:pt idx="810">
                  <c:v>0.5267404318</c:v>
                </c:pt>
                <c:pt idx="811">
                  <c:v>0.5794144869</c:v>
                </c:pt>
                <c:pt idx="812">
                  <c:v>0.5195576549</c:v>
                </c:pt>
                <c:pt idx="813">
                  <c:v>0.6201171875</c:v>
                </c:pt>
                <c:pt idx="814">
                  <c:v>0.5865973234</c:v>
                </c:pt>
                <c:pt idx="815">
                  <c:v>0.5722316504</c:v>
                </c:pt>
                <c:pt idx="816">
                  <c:v>0.5865973234</c:v>
                </c:pt>
                <c:pt idx="817">
                  <c:v>0.6057515144</c:v>
                </c:pt>
                <c:pt idx="818">
                  <c:v>0.5961744189</c:v>
                </c:pt>
                <c:pt idx="819">
                  <c:v>0.6057515144</c:v>
                </c:pt>
                <c:pt idx="820">
                  <c:v>0.4884320498</c:v>
                </c:pt>
                <c:pt idx="821">
                  <c:v>0.6201171875</c:v>
                </c:pt>
                <c:pt idx="822">
                  <c:v>0.5099805593</c:v>
                </c:pt>
                <c:pt idx="823">
                  <c:v>0.629694283</c:v>
                </c:pt>
                <c:pt idx="824">
                  <c:v>0.6177229285</c:v>
                </c:pt>
                <c:pt idx="825">
                  <c:v>0.5482889414</c:v>
                </c:pt>
                <c:pt idx="826">
                  <c:v>0.5147690773</c:v>
                </c:pt>
                <c:pt idx="827">
                  <c:v>0.5650488734</c:v>
                </c:pt>
                <c:pt idx="828">
                  <c:v>0.6943396926</c:v>
                </c:pt>
                <c:pt idx="829">
                  <c:v>0.6943396926</c:v>
                </c:pt>
                <c:pt idx="830">
                  <c:v>0.651242733</c:v>
                </c:pt>
                <c:pt idx="831">
                  <c:v>0.6727912426</c:v>
                </c:pt>
                <c:pt idx="832">
                  <c:v>0.7039167881</c:v>
                </c:pt>
                <c:pt idx="833">
                  <c:v>0.7039167881</c:v>
                </c:pt>
                <c:pt idx="834">
                  <c:v>0.6153286099</c:v>
                </c:pt>
                <c:pt idx="835">
                  <c:v>0.5794144869</c:v>
                </c:pt>
                <c:pt idx="836">
                  <c:v>0.5770202279</c:v>
                </c:pt>
                <c:pt idx="837">
                  <c:v>0.6153286099</c:v>
                </c:pt>
                <c:pt idx="838">
                  <c:v>0.646454215</c:v>
                </c:pt>
                <c:pt idx="839">
                  <c:v>0.6847625971</c:v>
                </c:pt>
                <c:pt idx="840">
                  <c:v>0.7206767201</c:v>
                </c:pt>
                <c:pt idx="841">
                  <c:v>0.7039167881</c:v>
                </c:pt>
                <c:pt idx="842">
                  <c:v>0.6392713785</c:v>
                </c:pt>
                <c:pt idx="843">
                  <c:v>0.7015225291</c:v>
                </c:pt>
                <c:pt idx="844">
                  <c:v>0.7589851022</c:v>
                </c:pt>
                <c:pt idx="845">
                  <c:v>0.689551115</c:v>
                </c:pt>
                <c:pt idx="846">
                  <c:v>0.689551115</c:v>
                </c:pt>
                <c:pt idx="847">
                  <c:v>0.6799740195</c:v>
                </c:pt>
                <c:pt idx="848">
                  <c:v>0.6943396926</c:v>
                </c:pt>
                <c:pt idx="849">
                  <c:v>0.646454215</c:v>
                </c:pt>
                <c:pt idx="850">
                  <c:v>0.6799740195</c:v>
                </c:pt>
                <c:pt idx="851">
                  <c:v>0.7015225291</c:v>
                </c:pt>
                <c:pt idx="852">
                  <c:v>0.7063110471</c:v>
                </c:pt>
                <c:pt idx="853">
                  <c:v>0.7182824612</c:v>
                </c:pt>
                <c:pt idx="854">
                  <c:v>0.6823683381</c:v>
                </c:pt>
                <c:pt idx="855">
                  <c:v>0.7230709791</c:v>
                </c:pt>
                <c:pt idx="856">
                  <c:v>0.6823683381</c:v>
                </c:pt>
                <c:pt idx="857">
                  <c:v>0.7087053657</c:v>
                </c:pt>
                <c:pt idx="858">
                  <c:v>0.7853221297</c:v>
                </c:pt>
                <c:pt idx="859">
                  <c:v>0.651242733</c:v>
                </c:pt>
                <c:pt idx="860">
                  <c:v>0.6416656375</c:v>
                </c:pt>
                <c:pt idx="861">
                  <c:v>0.6799740195</c:v>
                </c:pt>
                <c:pt idx="862">
                  <c:v>0.651242733</c:v>
                </c:pt>
                <c:pt idx="863">
                  <c:v>0.6608198285</c:v>
                </c:pt>
                <c:pt idx="864">
                  <c:v>0.6249057055</c:v>
                </c:pt>
                <c:pt idx="865">
                  <c:v>0.610540092</c:v>
                </c:pt>
                <c:pt idx="866">
                  <c:v>0.6871568561</c:v>
                </c:pt>
                <c:pt idx="867">
                  <c:v>0.7254652381</c:v>
                </c:pt>
                <c:pt idx="868">
                  <c:v>0.670396924</c:v>
                </c:pt>
                <c:pt idx="869">
                  <c:v>0.7206767201</c:v>
                </c:pt>
                <c:pt idx="870">
                  <c:v>0.7541965842</c:v>
                </c:pt>
                <c:pt idx="871">
                  <c:v>0.6943396926</c:v>
                </c:pt>
                <c:pt idx="872">
                  <c:v>0.6991282701</c:v>
                </c:pt>
                <c:pt idx="873">
                  <c:v>0.6823683381</c:v>
                </c:pt>
                <c:pt idx="874">
                  <c:v>0.4956148863</c:v>
                </c:pt>
                <c:pt idx="875">
                  <c:v>0.6608198285</c:v>
                </c:pt>
                <c:pt idx="876">
                  <c:v>0.7733507752</c:v>
                </c:pt>
                <c:pt idx="877">
                  <c:v>0.627300024</c:v>
                </c:pt>
                <c:pt idx="878">
                  <c:v>0.6560313106</c:v>
                </c:pt>
                <c:pt idx="879">
                  <c:v>0.6799740195</c:v>
                </c:pt>
                <c:pt idx="880">
                  <c:v>0.7518022656</c:v>
                </c:pt>
                <c:pt idx="881">
                  <c:v>0.7470137477</c:v>
                </c:pt>
                <c:pt idx="882">
                  <c:v>0.6751855016</c:v>
                </c:pt>
                <c:pt idx="883">
                  <c:v>0.7494080067</c:v>
                </c:pt>
                <c:pt idx="884">
                  <c:v>0.7110996246</c:v>
                </c:pt>
                <c:pt idx="885">
                  <c:v>0.648848474</c:v>
                </c:pt>
                <c:pt idx="886">
                  <c:v>0.6656084061</c:v>
                </c:pt>
                <c:pt idx="887">
                  <c:v>0.610540092</c:v>
                </c:pt>
                <c:pt idx="888">
                  <c:v>0.7422251701</c:v>
                </c:pt>
                <c:pt idx="889">
                  <c:v>0.610540092</c:v>
                </c:pt>
                <c:pt idx="890">
                  <c:v>0.651242733</c:v>
                </c:pt>
                <c:pt idx="891">
                  <c:v>0.627300024</c:v>
                </c:pt>
                <c:pt idx="892">
                  <c:v>0.6608198285</c:v>
                </c:pt>
                <c:pt idx="893">
                  <c:v>0.7206767201</c:v>
                </c:pt>
                <c:pt idx="894">
                  <c:v>0.7230709791</c:v>
                </c:pt>
                <c:pt idx="895">
                  <c:v>0.7278595567</c:v>
                </c:pt>
                <c:pt idx="896">
                  <c:v>0.7565908432</c:v>
                </c:pt>
                <c:pt idx="897">
                  <c:v>0.7446194887</c:v>
                </c:pt>
                <c:pt idx="898">
                  <c:v>0.7781392932</c:v>
                </c:pt>
                <c:pt idx="899">
                  <c:v>0.7110996246</c:v>
                </c:pt>
                <c:pt idx="900">
                  <c:v>0.689551115</c:v>
                </c:pt>
                <c:pt idx="901">
                  <c:v>0.6943396926</c:v>
                </c:pt>
                <c:pt idx="902">
                  <c:v>0.6799740195</c:v>
                </c:pt>
                <c:pt idx="903">
                  <c:v>0.6871568561</c:v>
                </c:pt>
                <c:pt idx="904">
                  <c:v>0.6153286099</c:v>
                </c:pt>
                <c:pt idx="905">
                  <c:v>0.6727912426</c:v>
                </c:pt>
                <c:pt idx="906">
                  <c:v>0.7087053657</c:v>
                </c:pt>
                <c:pt idx="907">
                  <c:v>0.6967339516</c:v>
                </c:pt>
                <c:pt idx="908">
                  <c:v>0.7398309112</c:v>
                </c:pt>
                <c:pt idx="909">
                  <c:v>0.7230709791</c:v>
                </c:pt>
                <c:pt idx="910">
                  <c:v>0.7589851022</c:v>
                </c:pt>
                <c:pt idx="911">
                  <c:v>0.7996878028</c:v>
                </c:pt>
                <c:pt idx="912">
                  <c:v>0.7494080067</c:v>
                </c:pt>
                <c:pt idx="913">
                  <c:v>0.7134938836</c:v>
                </c:pt>
                <c:pt idx="914">
                  <c:v>0.646454215</c:v>
                </c:pt>
                <c:pt idx="915">
                  <c:v>0.689551115</c:v>
                </c:pt>
                <c:pt idx="916">
                  <c:v>0.7398309112</c:v>
                </c:pt>
                <c:pt idx="917">
                  <c:v>0.651242733</c:v>
                </c:pt>
                <c:pt idx="918">
                  <c:v>0.6871568561</c:v>
                </c:pt>
                <c:pt idx="919">
                  <c:v>0.6775797606</c:v>
                </c:pt>
                <c:pt idx="920">
                  <c:v>0.7398309112</c:v>
                </c:pt>
                <c:pt idx="921">
                  <c:v>0.7374366522</c:v>
                </c:pt>
                <c:pt idx="922">
                  <c:v>0.7709565163</c:v>
                </c:pt>
                <c:pt idx="923">
                  <c:v>0.7110996246</c:v>
                </c:pt>
                <c:pt idx="924">
                  <c:v>0.7110996246</c:v>
                </c:pt>
                <c:pt idx="925">
                  <c:v>0.8619389534</c:v>
                </c:pt>
                <c:pt idx="926">
                  <c:v>0.6871568561</c:v>
                </c:pt>
                <c:pt idx="927">
                  <c:v>0.7494080067</c:v>
                </c:pt>
                <c:pt idx="928">
                  <c:v>0.668002665</c:v>
                </c:pt>
                <c:pt idx="929">
                  <c:v>0.6656084061</c:v>
                </c:pt>
                <c:pt idx="930">
                  <c:v>0.670396924</c:v>
                </c:pt>
                <c:pt idx="931">
                  <c:v>0.7110996246</c:v>
                </c:pt>
                <c:pt idx="932">
                  <c:v>0.6799740195</c:v>
                </c:pt>
                <c:pt idx="933">
                  <c:v>0.7110996246</c:v>
                </c:pt>
                <c:pt idx="934">
                  <c:v>0.689551115</c:v>
                </c:pt>
                <c:pt idx="935">
                  <c:v>0.7565908432</c:v>
                </c:pt>
                <c:pt idx="936">
                  <c:v>0.7709565163</c:v>
                </c:pt>
                <c:pt idx="937">
                  <c:v>0.7398309112</c:v>
                </c:pt>
                <c:pt idx="938">
                  <c:v>0.7709565163</c:v>
                </c:pt>
                <c:pt idx="939">
                  <c:v>0.689551115</c:v>
                </c:pt>
                <c:pt idx="940">
                  <c:v>0.6967339516</c:v>
                </c:pt>
                <c:pt idx="941">
                  <c:v>0.648848474</c:v>
                </c:pt>
                <c:pt idx="942">
                  <c:v>0.6656084061</c:v>
                </c:pt>
                <c:pt idx="943">
                  <c:v>0.6751855016</c:v>
                </c:pt>
                <c:pt idx="944">
                  <c:v>0.6368771195</c:v>
                </c:pt>
                <c:pt idx="945">
                  <c:v>0.651242733</c:v>
                </c:pt>
                <c:pt idx="946">
                  <c:v>0.6967339516</c:v>
                </c:pt>
                <c:pt idx="947">
                  <c:v>0.651242733</c:v>
                </c:pt>
                <c:pt idx="948">
                  <c:v>0.7182824612</c:v>
                </c:pt>
                <c:pt idx="949">
                  <c:v>0.7134938836</c:v>
                </c:pt>
                <c:pt idx="950">
                  <c:v>0.7470137477</c:v>
                </c:pt>
                <c:pt idx="951">
                  <c:v>0.7518022656</c:v>
                </c:pt>
                <c:pt idx="952">
                  <c:v>0.7039167881</c:v>
                </c:pt>
                <c:pt idx="953">
                  <c:v>0.7494080067</c:v>
                </c:pt>
                <c:pt idx="954">
                  <c:v>0.5794144869</c:v>
                </c:pt>
                <c:pt idx="955">
                  <c:v>0.7302538157</c:v>
                </c:pt>
                <c:pt idx="956">
                  <c:v>0.6057515144</c:v>
                </c:pt>
                <c:pt idx="957">
                  <c:v>0.7206767201</c:v>
                </c:pt>
                <c:pt idx="958">
                  <c:v>0.6392713785</c:v>
                </c:pt>
                <c:pt idx="959">
                  <c:v>0.6656084061</c:v>
                </c:pt>
                <c:pt idx="960">
                  <c:v>0.7254652381</c:v>
                </c:pt>
                <c:pt idx="961">
                  <c:v>0.689551115</c:v>
                </c:pt>
                <c:pt idx="962">
                  <c:v>0.7422251701</c:v>
                </c:pt>
                <c:pt idx="963">
                  <c:v>0.7039167881</c:v>
                </c:pt>
                <c:pt idx="964">
                  <c:v>0.7158881426</c:v>
                </c:pt>
                <c:pt idx="965">
                  <c:v>0.7613793612</c:v>
                </c:pt>
                <c:pt idx="966">
                  <c:v>0.6871568561</c:v>
                </c:pt>
                <c:pt idx="967">
                  <c:v>0.6727912426</c:v>
                </c:pt>
                <c:pt idx="968">
                  <c:v>0.668002665</c:v>
                </c:pt>
                <c:pt idx="969">
                  <c:v>0.6775797606</c:v>
                </c:pt>
                <c:pt idx="970">
                  <c:v>0.7015225291</c:v>
                </c:pt>
                <c:pt idx="971">
                  <c:v>0.6823683381</c:v>
                </c:pt>
                <c:pt idx="972">
                  <c:v>0.6823683381</c:v>
                </c:pt>
                <c:pt idx="973">
                  <c:v>0.6943396926</c:v>
                </c:pt>
                <c:pt idx="974">
                  <c:v>0.6943396926</c:v>
                </c:pt>
                <c:pt idx="975">
                  <c:v>0.7565908432</c:v>
                </c:pt>
                <c:pt idx="976">
                  <c:v>0.7254652381</c:v>
                </c:pt>
                <c:pt idx="977">
                  <c:v>0.7541965842</c:v>
                </c:pt>
                <c:pt idx="978">
                  <c:v>0.7541965842</c:v>
                </c:pt>
                <c:pt idx="979">
                  <c:v>0.7446194887</c:v>
                </c:pt>
                <c:pt idx="980">
                  <c:v>0.6847625971</c:v>
                </c:pt>
                <c:pt idx="981">
                  <c:v>0.6656084061</c:v>
                </c:pt>
                <c:pt idx="982">
                  <c:v>0.6871568561</c:v>
                </c:pt>
                <c:pt idx="983">
                  <c:v>0.6919454336</c:v>
                </c:pt>
                <c:pt idx="984">
                  <c:v>0.6751855016</c:v>
                </c:pt>
                <c:pt idx="985">
                  <c:v>0.7206767201</c:v>
                </c:pt>
                <c:pt idx="986">
                  <c:v>0.6560313106</c:v>
                </c:pt>
                <c:pt idx="987">
                  <c:v>0.7015225291</c:v>
                </c:pt>
                <c:pt idx="988">
                  <c:v>0.7374366522</c:v>
                </c:pt>
                <c:pt idx="989">
                  <c:v>0.7709565163</c:v>
                </c:pt>
                <c:pt idx="990">
                  <c:v>0.7326480746</c:v>
                </c:pt>
                <c:pt idx="991">
                  <c:v>0.6560313106</c:v>
                </c:pt>
                <c:pt idx="992">
                  <c:v>0.7134938836</c:v>
                </c:pt>
                <c:pt idx="993">
                  <c:v>0.648848474</c:v>
                </c:pt>
                <c:pt idx="994">
                  <c:v>0.7278595567</c:v>
                </c:pt>
                <c:pt idx="995">
                  <c:v>0.5818088055</c:v>
                </c:pt>
                <c:pt idx="996">
                  <c:v>0.6632141471</c:v>
                </c:pt>
                <c:pt idx="997">
                  <c:v>0.6416656375</c:v>
                </c:pt>
                <c:pt idx="998">
                  <c:v>0.6727912426</c:v>
                </c:pt>
                <c:pt idx="999">
                  <c:v>0.5842030644</c:v>
                </c:pt>
                <c:pt idx="1000">
                  <c:v>0.5818088055</c:v>
                </c:pt>
                <c:pt idx="1001">
                  <c:v>0.7446194887</c:v>
                </c:pt>
                <c:pt idx="1002">
                  <c:v>0.7230709791</c:v>
                </c:pt>
                <c:pt idx="1003">
                  <c:v>0.6967339516</c:v>
                </c:pt>
                <c:pt idx="1004">
                  <c:v>0.610540092</c:v>
                </c:pt>
                <c:pt idx="1005">
                  <c:v>0.7805336118</c:v>
                </c:pt>
                <c:pt idx="1006">
                  <c:v>0.7972934842</c:v>
                </c:pt>
                <c:pt idx="1007">
                  <c:v>0.6847625971</c:v>
                </c:pt>
                <c:pt idx="1008">
                  <c:v>0.6368771195</c:v>
                </c:pt>
                <c:pt idx="1009">
                  <c:v>0.610540092</c:v>
                </c:pt>
                <c:pt idx="1010">
                  <c:v>0.7302538157</c:v>
                </c:pt>
                <c:pt idx="1011">
                  <c:v>0.5985686779</c:v>
                </c:pt>
                <c:pt idx="1012">
                  <c:v>0.6416656375</c:v>
                </c:pt>
                <c:pt idx="1013">
                  <c:v>0.668002665</c:v>
                </c:pt>
                <c:pt idx="1014">
                  <c:v>0.7110996246</c:v>
                </c:pt>
                <c:pt idx="1015">
                  <c:v>0.7063110471</c:v>
                </c:pt>
                <c:pt idx="1016">
                  <c:v>0.7350423932</c:v>
                </c:pt>
                <c:pt idx="1017">
                  <c:v>0.6536370516</c:v>
                </c:pt>
                <c:pt idx="1018">
                  <c:v>0.7254652381</c:v>
                </c:pt>
                <c:pt idx="1019">
                  <c:v>0.5530774593</c:v>
                </c:pt>
                <c:pt idx="1020">
                  <c:v>0.632088542</c:v>
                </c:pt>
                <c:pt idx="1021">
                  <c:v>0.59378016</c:v>
                </c:pt>
                <c:pt idx="1022">
                  <c:v>0.4668835998</c:v>
                </c:pt>
                <c:pt idx="1023">
                  <c:v>0.3782954216</c:v>
                </c:pt>
                <c:pt idx="1024">
                  <c:v>0.4285751879</c:v>
                </c:pt>
                <c:pt idx="1025">
                  <c:v>0.2298503816</c:v>
                </c:pt>
                <c:pt idx="1026">
                  <c:v>0.3830839694</c:v>
                </c:pt>
                <c:pt idx="1027">
                  <c:v>0.2873129845</c:v>
                </c:pt>
                <c:pt idx="1028">
                  <c:v>0.299284339</c:v>
                </c:pt>
                <c:pt idx="1029">
                  <c:v>0.4046324492</c:v>
                </c:pt>
                <c:pt idx="1030">
                  <c:v>0.3184385598</c:v>
                </c:pt>
                <c:pt idx="1031">
                  <c:v>0.3782954216</c:v>
                </c:pt>
                <c:pt idx="1032">
                  <c:v>0.5099805593</c:v>
                </c:pt>
                <c:pt idx="1033">
                  <c:v>0.5482889414</c:v>
                </c:pt>
                <c:pt idx="1034">
                  <c:v>0.5530774593</c:v>
                </c:pt>
                <c:pt idx="1035">
                  <c:v>0.5482889414</c:v>
                </c:pt>
                <c:pt idx="1036">
                  <c:v>0.6536370516</c:v>
                </c:pt>
                <c:pt idx="1037">
                  <c:v>0.6943396926</c:v>
                </c:pt>
                <c:pt idx="1038">
                  <c:v>0.7110996246</c:v>
                </c:pt>
                <c:pt idx="1039">
                  <c:v>0.6847625971</c:v>
                </c:pt>
                <c:pt idx="1040">
                  <c:v>0.7709565163</c:v>
                </c:pt>
                <c:pt idx="1041">
                  <c:v>0.670396924</c:v>
                </c:pt>
                <c:pt idx="1042">
                  <c:v>0.632088542</c:v>
                </c:pt>
                <c:pt idx="1043">
                  <c:v>0.591385901</c:v>
                </c:pt>
                <c:pt idx="1044">
                  <c:v>0.5027977228</c:v>
                </c:pt>
                <c:pt idx="1045">
                  <c:v>0.4381522834</c:v>
                </c:pt>
                <c:pt idx="1046">
                  <c:v>0.3088614643</c:v>
                </c:pt>
                <c:pt idx="1047">
                  <c:v>0.3806896806</c:v>
                </c:pt>
                <c:pt idx="1048">
                  <c:v>0.4166038036</c:v>
                </c:pt>
                <c:pt idx="1049">
                  <c:v>0.4716721475</c:v>
                </c:pt>
                <c:pt idx="1050">
                  <c:v>0.5171633363</c:v>
                </c:pt>
                <c:pt idx="1051">
                  <c:v>0.5411061049</c:v>
                </c:pt>
                <c:pt idx="1052">
                  <c:v>0.59378016</c:v>
                </c:pt>
                <c:pt idx="1053">
                  <c:v>0.6392713785</c:v>
                </c:pt>
                <c:pt idx="1054">
                  <c:v>0.651242733</c:v>
                </c:pt>
                <c:pt idx="1055">
                  <c:v>0.4094209969</c:v>
                </c:pt>
                <c:pt idx="1056">
                  <c:v>0.6799740195</c:v>
                </c:pt>
                <c:pt idx="1057">
                  <c:v>0.4285751879</c:v>
                </c:pt>
                <c:pt idx="1058">
                  <c:v>0.4716721475</c:v>
                </c:pt>
                <c:pt idx="1059">
                  <c:v>0.2035133541</c:v>
                </c:pt>
                <c:pt idx="1060">
                  <c:v>0.3280156553</c:v>
                </c:pt>
                <c:pt idx="1061">
                  <c:v>0.3687183261</c:v>
                </c:pt>
                <c:pt idx="1062">
                  <c:v>0.44533512</c:v>
                </c:pt>
                <c:pt idx="1063">
                  <c:v>0.3423812985</c:v>
                </c:pt>
                <c:pt idx="1064">
                  <c:v>0.2106961906</c:v>
                </c:pt>
                <c:pt idx="1065">
                  <c:v>0.2154847383</c:v>
                </c:pt>
                <c:pt idx="1066">
                  <c:v>0.1891477108</c:v>
                </c:pt>
                <c:pt idx="1067">
                  <c:v>0.1340793967</c:v>
                </c:pt>
                <c:pt idx="1068">
                  <c:v>0.1316851079</c:v>
                </c:pt>
                <c:pt idx="1069">
                  <c:v>0.2274561077</c:v>
                </c:pt>
                <c:pt idx="1070">
                  <c:v>0.22266756</c:v>
                </c:pt>
                <c:pt idx="1071">
                  <c:v>0.316044271</c:v>
                </c:pt>
                <c:pt idx="1072">
                  <c:v>0.3663240373</c:v>
                </c:pt>
                <c:pt idx="1073">
                  <c:v>0.5075862408</c:v>
                </c:pt>
                <c:pt idx="1074">
                  <c:v>0.5004034638</c:v>
                </c:pt>
                <c:pt idx="1075">
                  <c:v>0.5458946824</c:v>
                </c:pt>
                <c:pt idx="1076">
                  <c:v>0.5554717779</c:v>
                </c:pt>
                <c:pt idx="1077">
                  <c:v>0.5004034638</c:v>
                </c:pt>
                <c:pt idx="1078">
                  <c:v>0.5746259689</c:v>
                </c:pt>
                <c:pt idx="1079">
                  <c:v>0.5626545548</c:v>
                </c:pt>
                <c:pt idx="1080">
                  <c:v>0.5195576549</c:v>
                </c:pt>
                <c:pt idx="1081">
                  <c:v>0.5482889414</c:v>
                </c:pt>
                <c:pt idx="1082">
                  <c:v>0.4908263385</c:v>
                </c:pt>
                <c:pt idx="1083">
                  <c:v>0.5770202279</c:v>
                </c:pt>
                <c:pt idx="1084">
                  <c:v>0.5578660369</c:v>
                </c:pt>
                <c:pt idx="1085">
                  <c:v>0.4932205975</c:v>
                </c:pt>
                <c:pt idx="1086">
                  <c:v>0.5770202279</c:v>
                </c:pt>
                <c:pt idx="1087">
                  <c:v>0.6009629965</c:v>
                </c:pt>
                <c:pt idx="1088">
                  <c:v>0.5411061049</c:v>
                </c:pt>
                <c:pt idx="1089">
                  <c:v>0.5339232683</c:v>
                </c:pt>
                <c:pt idx="1090">
                  <c:v>0.4932205975</c:v>
                </c:pt>
                <c:pt idx="1091">
                  <c:v>0.5602602959</c:v>
                </c:pt>
                <c:pt idx="1092">
                  <c:v>0.6225114465</c:v>
                </c:pt>
                <c:pt idx="1093">
                  <c:v>0.8379961848</c:v>
                </c:pt>
                <c:pt idx="1094">
                  <c:v>0.9553156495</c:v>
                </c:pt>
                <c:pt idx="1095">
                  <c:v>0.8427847624</c:v>
                </c:pt>
                <c:pt idx="1096">
                  <c:v>0.907430172</c:v>
                </c:pt>
                <c:pt idx="1097">
                  <c:v>0.8499675393</c:v>
                </c:pt>
                <c:pt idx="1098">
                  <c:v>0.8834874034</c:v>
                </c:pt>
                <c:pt idx="1099">
                  <c:v>0.8810931444</c:v>
                </c:pt>
                <c:pt idx="1100">
                  <c:v>0.9217957854</c:v>
                </c:pt>
                <c:pt idx="1101">
                  <c:v>0.9170072675</c:v>
                </c:pt>
                <c:pt idx="1102">
                  <c:v>0.8451790214</c:v>
                </c:pt>
                <c:pt idx="1103">
                  <c:v>0.8451790214</c:v>
                </c:pt>
                <c:pt idx="1104">
                  <c:v>0.7901107073</c:v>
                </c:pt>
                <c:pt idx="1105">
                  <c:v>0.8332076073</c:v>
                </c:pt>
                <c:pt idx="1106">
                  <c:v>0.8092648983</c:v>
                </c:pt>
                <c:pt idx="1107">
                  <c:v>0.8379961848</c:v>
                </c:pt>
                <c:pt idx="1108">
                  <c:v>0.8332076073</c:v>
                </c:pt>
                <c:pt idx="1109">
                  <c:v>0.8403904438</c:v>
                </c:pt>
                <c:pt idx="1110">
                  <c:v>0.9146129489</c:v>
                </c:pt>
                <c:pt idx="1111">
                  <c:v>0.8379961848</c:v>
                </c:pt>
                <c:pt idx="1112">
                  <c:v>0.8715160489</c:v>
                </c:pt>
                <c:pt idx="1113">
                  <c:v>0.8667274714</c:v>
                </c:pt>
                <c:pt idx="1114">
                  <c:v>0.8020820618</c:v>
                </c:pt>
                <c:pt idx="1115">
                  <c:v>0.7925049663</c:v>
                </c:pt>
                <c:pt idx="1116">
                  <c:v>0.7134938836</c:v>
                </c:pt>
                <c:pt idx="1117">
                  <c:v>0.6799740195</c:v>
                </c:pt>
                <c:pt idx="1118">
                  <c:v>0.5794144869</c:v>
                </c:pt>
                <c:pt idx="1119">
                  <c:v>0.5842030644</c:v>
                </c:pt>
                <c:pt idx="1120">
                  <c:v>0.591385901</c:v>
                </c:pt>
                <c:pt idx="1121">
                  <c:v>0.4908263385</c:v>
                </c:pt>
                <c:pt idx="1122">
                  <c:v>0.44533512</c:v>
                </c:pt>
                <c:pt idx="1123">
                  <c:v>0.3543526828</c:v>
                </c:pt>
                <c:pt idx="1124">
                  <c:v>0.4094209969</c:v>
                </c:pt>
                <c:pt idx="1125">
                  <c:v>0.2753416002</c:v>
                </c:pt>
                <c:pt idx="1126">
                  <c:v>0.2394274771</c:v>
                </c:pt>
                <c:pt idx="1127">
                  <c:v>0.2513988614</c:v>
                </c:pt>
                <c:pt idx="1128">
                  <c:v>0.1388679445</c:v>
                </c:pt>
                <c:pt idx="1129">
                  <c:v>0.1939362586</c:v>
                </c:pt>
                <c:pt idx="1130">
                  <c:v>0.1388679445</c:v>
                </c:pt>
                <c:pt idx="1131">
                  <c:v>0.2011190802</c:v>
                </c:pt>
                <c:pt idx="1132">
                  <c:v>0.1077423692</c:v>
                </c:pt>
                <c:pt idx="1133">
                  <c:v>0.2370332032</c:v>
                </c:pt>
                <c:pt idx="1134">
                  <c:v>0.2083019018</c:v>
                </c:pt>
                <c:pt idx="1135">
                  <c:v>0.2921015322</c:v>
                </c:pt>
                <c:pt idx="1136">
                  <c:v>0.3735068738</c:v>
                </c:pt>
                <c:pt idx="1137">
                  <c:v>0.3878725171</c:v>
                </c:pt>
                <c:pt idx="1138">
                  <c:v>0.4357580245</c:v>
                </c:pt>
                <c:pt idx="1139">
                  <c:v>0.5315290093</c:v>
                </c:pt>
                <c:pt idx="1140">
                  <c:v>0.5004034638</c:v>
                </c:pt>
                <c:pt idx="1141">
                  <c:v>0.6081457734</c:v>
                </c:pt>
                <c:pt idx="1142">
                  <c:v>0.6033572555</c:v>
                </c:pt>
                <c:pt idx="1143">
                  <c:v>0.6249057055</c:v>
                </c:pt>
                <c:pt idx="1144">
                  <c:v>0.610540092</c:v>
                </c:pt>
                <c:pt idx="1145">
                  <c:v>0.5530774593</c:v>
                </c:pt>
                <c:pt idx="1146">
                  <c:v>0.5578660369</c:v>
                </c:pt>
                <c:pt idx="1147">
                  <c:v>0.4716721475</c:v>
                </c:pt>
                <c:pt idx="1148">
                  <c:v>0.3950553536</c:v>
                </c:pt>
                <c:pt idx="1149">
                  <c:v>0.3375927508</c:v>
                </c:pt>
                <c:pt idx="1150">
                  <c:v>0.2083019018</c:v>
                </c:pt>
                <c:pt idx="1151">
                  <c:v>0.2250618339</c:v>
                </c:pt>
                <c:pt idx="1152">
                  <c:v>0.04788549617</c:v>
                </c:pt>
                <c:pt idx="1153">
                  <c:v>0.03830839694</c:v>
                </c:pt>
                <c:pt idx="1154">
                  <c:v>0.002394274808</c:v>
                </c:pt>
                <c:pt idx="1155">
                  <c:v>-0.004788549617</c:v>
                </c:pt>
                <c:pt idx="1156">
                  <c:v>-0.02154847234</c:v>
                </c:pt>
                <c:pt idx="1157">
                  <c:v>0.06464541703</c:v>
                </c:pt>
                <c:pt idx="1158">
                  <c:v>0.04549122229</c:v>
                </c:pt>
                <c:pt idx="1159">
                  <c:v>0.06464541703</c:v>
                </c:pt>
                <c:pt idx="1160">
                  <c:v>0.09337671846</c:v>
                </c:pt>
                <c:pt idx="1161">
                  <c:v>0.2466102988</c:v>
                </c:pt>
                <c:pt idx="1162">
                  <c:v>0.3064671755</c:v>
                </c:pt>
                <c:pt idx="1163">
                  <c:v>0.4118152559</c:v>
                </c:pt>
                <c:pt idx="1164">
                  <c:v>0.5387118459</c:v>
                </c:pt>
                <c:pt idx="1165">
                  <c:v>0.6871568561</c:v>
                </c:pt>
                <c:pt idx="1166">
                  <c:v>0.8571503758</c:v>
                </c:pt>
                <c:pt idx="1167">
                  <c:v>0.9217957854</c:v>
                </c:pt>
                <c:pt idx="1168">
                  <c:v>0.9696813226</c:v>
                </c:pt>
                <c:pt idx="1169">
                  <c:v>1.015172482</c:v>
                </c:pt>
                <c:pt idx="1170">
                  <c:v>1.034326673</c:v>
                </c:pt>
                <c:pt idx="1171">
                  <c:v>1.024749637</c:v>
                </c:pt>
                <c:pt idx="1172">
                  <c:v>0.926584363</c:v>
                </c:pt>
                <c:pt idx="1173">
                  <c:v>0.945738554</c:v>
                </c:pt>
                <c:pt idx="1174">
                  <c:v>0.8906702399</c:v>
                </c:pt>
                <c:pt idx="1175">
                  <c:v>0.928978622</c:v>
                </c:pt>
                <c:pt idx="1176">
                  <c:v>0.9050358534</c:v>
                </c:pt>
                <c:pt idx="1177">
                  <c:v>0.8308133483</c:v>
                </c:pt>
                <c:pt idx="1178">
                  <c:v>0.9146129489</c:v>
                </c:pt>
                <c:pt idx="1179">
                  <c:v>0.8092648983</c:v>
                </c:pt>
                <c:pt idx="1180">
                  <c:v>0.7853221297</c:v>
                </c:pt>
                <c:pt idx="1181">
                  <c:v>0.7541965842</c:v>
                </c:pt>
                <c:pt idx="1182">
                  <c:v>0.6871568561</c:v>
                </c:pt>
                <c:pt idx="1183">
                  <c:v>0.6440598965</c:v>
                </c:pt>
                <c:pt idx="1184">
                  <c:v>0.483643502</c:v>
                </c:pt>
                <c:pt idx="1185">
                  <c:v>0.4908263385</c:v>
                </c:pt>
                <c:pt idx="1186">
                  <c:v>0.3830839694</c:v>
                </c:pt>
                <c:pt idx="1187">
                  <c:v>0.3208328187</c:v>
                </c:pt>
                <c:pt idx="1188">
                  <c:v>0.241821751</c:v>
                </c:pt>
                <c:pt idx="1189">
                  <c:v>0.1867534369</c:v>
                </c:pt>
                <c:pt idx="1190">
                  <c:v>0.167599231</c:v>
                </c:pt>
                <c:pt idx="1191">
                  <c:v>0.1556278616</c:v>
                </c:pt>
                <c:pt idx="1192">
                  <c:v>0.1939362586</c:v>
                </c:pt>
                <c:pt idx="1193">
                  <c:v>0.1556278616</c:v>
                </c:pt>
                <c:pt idx="1194">
                  <c:v>0.299284339</c:v>
                </c:pt>
                <c:pt idx="1195">
                  <c:v>0.2873129845</c:v>
                </c:pt>
                <c:pt idx="1196">
                  <c:v>0.3471698463</c:v>
                </c:pt>
                <c:pt idx="1197">
                  <c:v>0.481249243</c:v>
                </c:pt>
                <c:pt idx="1198">
                  <c:v>0.3974496126</c:v>
                </c:pt>
                <c:pt idx="1199">
                  <c:v>0.5243461728</c:v>
                </c:pt>
                <c:pt idx="1200">
                  <c:v>0.5865973234</c:v>
                </c:pt>
                <c:pt idx="1201">
                  <c:v>0.5985686779</c:v>
                </c:pt>
                <c:pt idx="1202">
                  <c:v>0.668002665</c:v>
                </c:pt>
                <c:pt idx="1203">
                  <c:v>0.5650488734</c:v>
                </c:pt>
                <c:pt idx="1204">
                  <c:v>0.6919454336</c:v>
                </c:pt>
                <c:pt idx="1205">
                  <c:v>0.7182824612</c:v>
                </c:pt>
                <c:pt idx="1206">
                  <c:v>0.7805336118</c:v>
                </c:pt>
                <c:pt idx="1207">
                  <c:v>0.7781392932</c:v>
                </c:pt>
                <c:pt idx="1208">
                  <c:v>0.6823683381</c:v>
                </c:pt>
                <c:pt idx="1209">
                  <c:v>0.7805336118</c:v>
                </c:pt>
                <c:pt idx="1210">
                  <c:v>0.7206767201</c:v>
                </c:pt>
                <c:pt idx="1211">
                  <c:v>0.689551115</c:v>
                </c:pt>
                <c:pt idx="1212">
                  <c:v>0.5770202279</c:v>
                </c:pt>
                <c:pt idx="1213">
                  <c:v>0.7709565163</c:v>
                </c:pt>
                <c:pt idx="1214">
                  <c:v>0.6847625971</c:v>
                </c:pt>
                <c:pt idx="1215">
                  <c:v>0.5746259689</c:v>
                </c:pt>
                <c:pt idx="1216">
                  <c:v>0.6081457734</c:v>
                </c:pt>
                <c:pt idx="1217">
                  <c:v>0.5961744189</c:v>
                </c:pt>
                <c:pt idx="1218">
                  <c:v>0.5698373914</c:v>
                </c:pt>
                <c:pt idx="1219">
                  <c:v>0.464489311</c:v>
                </c:pt>
                <c:pt idx="1220">
                  <c:v>0.5267404318</c:v>
                </c:pt>
                <c:pt idx="1221">
                  <c:v>0.5171633363</c:v>
                </c:pt>
                <c:pt idx="1222">
                  <c:v>0.4309694767</c:v>
                </c:pt>
                <c:pt idx="1223">
                  <c:v>0.4285751879</c:v>
                </c:pt>
                <c:pt idx="1224">
                  <c:v>0.4166038036</c:v>
                </c:pt>
                <c:pt idx="1225">
                  <c:v>0.3998439014</c:v>
                </c:pt>
                <c:pt idx="1226">
                  <c:v>0.29689008</c:v>
                </c:pt>
                <c:pt idx="1227">
                  <c:v>0.3926610649</c:v>
                </c:pt>
                <c:pt idx="1228">
                  <c:v>0.2801301479</c:v>
                </c:pt>
                <c:pt idx="1229">
                  <c:v>0.3304099143</c:v>
                </c:pt>
                <c:pt idx="1230">
                  <c:v>0.2944957912</c:v>
                </c:pt>
                <c:pt idx="1231">
                  <c:v>0.2346389294</c:v>
                </c:pt>
                <c:pt idx="1232">
                  <c:v>0.2825244367</c:v>
                </c:pt>
                <c:pt idx="1233">
                  <c:v>0.22266756</c:v>
                </c:pt>
                <c:pt idx="1234">
                  <c:v>0.09337671846</c:v>
                </c:pt>
                <c:pt idx="1235">
                  <c:v>0.1412622184</c:v>
                </c:pt>
                <c:pt idx="1236">
                  <c:v>-0.1580221355</c:v>
                </c:pt>
                <c:pt idx="1237">
                  <c:v>0.06703969836</c:v>
                </c:pt>
                <c:pt idx="1238">
                  <c:v>0.1867534369</c:v>
                </c:pt>
                <c:pt idx="1239">
                  <c:v>-0.2490045726</c:v>
                </c:pt>
                <c:pt idx="1240">
                  <c:v>0.007182824425</c:v>
                </c:pt>
                <c:pt idx="1241">
                  <c:v>0.02154847234</c:v>
                </c:pt>
                <c:pt idx="1242">
                  <c:v>0.1556278616</c:v>
                </c:pt>
                <c:pt idx="1243">
                  <c:v>0.2322446555</c:v>
                </c:pt>
                <c:pt idx="1244">
                  <c:v>-0.0574625954</c:v>
                </c:pt>
                <c:pt idx="1245">
                  <c:v>-0.1149251908</c:v>
                </c:pt>
                <c:pt idx="1246">
                  <c:v>0.04549122229</c:v>
                </c:pt>
                <c:pt idx="1247">
                  <c:v>0.1460507661</c:v>
                </c:pt>
                <c:pt idx="1248">
                  <c:v>0.1556278616</c:v>
                </c:pt>
                <c:pt idx="1249">
                  <c:v>-0.0574625954</c:v>
                </c:pt>
                <c:pt idx="1250">
                  <c:v>-0.1508393139</c:v>
                </c:pt>
                <c:pt idx="1251">
                  <c:v>-0.1412622184</c:v>
                </c:pt>
                <c:pt idx="1252">
                  <c:v>0.22266756</c:v>
                </c:pt>
                <c:pt idx="1253">
                  <c:v>0.241821751</c:v>
                </c:pt>
                <c:pt idx="1254">
                  <c:v>0.04309694469</c:v>
                </c:pt>
                <c:pt idx="1255">
                  <c:v>0.1197137386</c:v>
                </c:pt>
                <c:pt idx="1256">
                  <c:v>0.09816526622</c:v>
                </c:pt>
                <c:pt idx="1257">
                  <c:v>0.2083019018</c:v>
                </c:pt>
                <c:pt idx="1258">
                  <c:v>0.4237866402</c:v>
                </c:pt>
                <c:pt idx="1259">
                  <c:v>0.3304099143</c:v>
                </c:pt>
                <c:pt idx="1260">
                  <c:v>0.1915419847</c:v>
                </c:pt>
                <c:pt idx="1261">
                  <c:v>0.332804203</c:v>
                </c:pt>
                <c:pt idx="1262">
                  <c:v>0.4357580245</c:v>
                </c:pt>
                <c:pt idx="1263">
                  <c:v>0.5602602959</c:v>
                </c:pt>
                <c:pt idx="1264">
                  <c:v>0.4740664065</c:v>
                </c:pt>
                <c:pt idx="1265">
                  <c:v>0.4166038036</c:v>
                </c:pt>
                <c:pt idx="1266">
                  <c:v>0.5578660369</c:v>
                </c:pt>
                <c:pt idx="1267">
                  <c:v>0.629694283</c:v>
                </c:pt>
                <c:pt idx="1268">
                  <c:v>0.6560313106</c:v>
                </c:pt>
                <c:pt idx="1269">
                  <c:v>0.6081457734</c:v>
                </c:pt>
                <c:pt idx="1270">
                  <c:v>0.651242733</c:v>
                </c:pt>
                <c:pt idx="1271">
                  <c:v>0.5722316504</c:v>
                </c:pt>
                <c:pt idx="1272">
                  <c:v>0.5626545548</c:v>
                </c:pt>
                <c:pt idx="1273">
                  <c:v>0.4980091453</c:v>
                </c:pt>
                <c:pt idx="1274">
                  <c:v>0.5794144869</c:v>
                </c:pt>
                <c:pt idx="1275">
                  <c:v>0.7063110471</c:v>
                </c:pt>
                <c:pt idx="1276">
                  <c:v>0.4956148863</c:v>
                </c:pt>
                <c:pt idx="1277">
                  <c:v>0.2130904645</c:v>
                </c:pt>
                <c:pt idx="1278">
                  <c:v>0.5195576549</c:v>
                </c:pt>
                <c:pt idx="1279">
                  <c:v>0.6033572555</c:v>
                </c:pt>
                <c:pt idx="1280">
                  <c:v>0.4764606953</c:v>
                </c:pt>
                <c:pt idx="1281">
                  <c:v>0.1819648892</c:v>
                </c:pt>
                <c:pt idx="1282">
                  <c:v>0.2322446555</c:v>
                </c:pt>
                <c:pt idx="1283">
                  <c:v>0.3495641351</c:v>
                </c:pt>
                <c:pt idx="1284">
                  <c:v>0.316044271</c:v>
                </c:pt>
                <c:pt idx="1285">
                  <c:v>0.299284339</c:v>
                </c:pt>
                <c:pt idx="1286">
                  <c:v>0.2585816681</c:v>
                </c:pt>
                <c:pt idx="1287">
                  <c:v>0.1699935049</c:v>
                </c:pt>
                <c:pt idx="1288">
                  <c:v>0.2083019018</c:v>
                </c:pt>
                <c:pt idx="1289">
                  <c:v>0.3687183261</c:v>
                </c:pt>
                <c:pt idx="1290">
                  <c:v>0.3423812985</c:v>
                </c:pt>
                <c:pt idx="1291">
                  <c:v>0.22266756</c:v>
                </c:pt>
                <c:pt idx="1292">
                  <c:v>0.2154847383</c:v>
                </c:pt>
                <c:pt idx="1293">
                  <c:v>0.07182824612</c:v>
                </c:pt>
                <c:pt idx="1294">
                  <c:v>0.1963305324</c:v>
                </c:pt>
                <c:pt idx="1295">
                  <c:v>0.3471698463</c:v>
                </c:pt>
                <c:pt idx="1296">
                  <c:v>0.3040728867</c:v>
                </c:pt>
                <c:pt idx="1297">
                  <c:v>0.3423812985</c:v>
                </c:pt>
                <c:pt idx="1298">
                  <c:v>0.5195576549</c:v>
                </c:pt>
                <c:pt idx="1299">
                  <c:v>0.591385901</c:v>
                </c:pt>
                <c:pt idx="1300">
                  <c:v>0.634482801</c:v>
                </c:pt>
                <c:pt idx="1301">
                  <c:v>0.8332076073</c:v>
                </c:pt>
                <c:pt idx="1302">
                  <c:v>0.8523618579</c:v>
                </c:pt>
                <c:pt idx="1303">
                  <c:v>1.098972082</c:v>
                </c:pt>
                <c:pt idx="1304">
                  <c:v>0.06464541703</c:v>
                </c:pt>
                <c:pt idx="1305">
                  <c:v>-0.4357580245</c:v>
                </c:pt>
                <c:pt idx="1306">
                  <c:v>0.04788549617</c:v>
                </c:pt>
                <c:pt idx="1307">
                  <c:v>-1.884294271</c:v>
                </c:pt>
                <c:pt idx="1308">
                  <c:v>-0.6368771195</c:v>
                </c:pt>
                <c:pt idx="1309">
                  <c:v>0.4213923812</c:v>
                </c:pt>
                <c:pt idx="1310">
                  <c:v>-0.4094209969</c:v>
                </c:pt>
                <c:pt idx="1311">
                  <c:v>-0.05027977005</c:v>
                </c:pt>
                <c:pt idx="1312">
                  <c:v>-0.4237866402</c:v>
                </c:pt>
                <c:pt idx="1313">
                  <c:v>-0.5865973234</c:v>
                </c:pt>
                <c:pt idx="1314">
                  <c:v>-0.122108012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celerometer!$D$1</c:f>
              <c:strCache>
                <c:ptCount val="1"/>
                <c:pt idx="0">
                  <c:v>Acceleration z (m/s^2)</c:v>
                </c:pt>
              </c:strCache>
            </c:strRef>
          </c:tx>
          <c:spPr>
            <a:solidFill>
              <a:srgbClr val="00cc00"/>
            </a:solidFill>
            <a:ln w="12600">
              <a:solidFill>
                <a:srgbClr val="00cc00"/>
              </a:solidFill>
              <a:round/>
            </a:ln>
          </c:spPr>
          <c:marker>
            <c:symbol val="triangle"/>
            <c:size val="2"/>
            <c:spPr>
              <a:solidFill>
                <a:srgbClr val="00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celerometer!$A$2:$A$1316</c:f>
              <c:numCache>
                <c:formatCode>General</c:formatCode>
                <c:ptCount val="1315"/>
                <c:pt idx="0">
                  <c:v>0.533126384</c:v>
                </c:pt>
                <c:pt idx="1">
                  <c:v>0.56581805</c:v>
                </c:pt>
                <c:pt idx="2">
                  <c:v>0.76581805</c:v>
                </c:pt>
                <c:pt idx="3">
                  <c:v>0.96581805</c:v>
                </c:pt>
                <c:pt idx="4">
                  <c:v>1.16581805</c:v>
                </c:pt>
                <c:pt idx="5">
                  <c:v>1.36581805</c:v>
                </c:pt>
                <c:pt idx="6">
                  <c:v>1.56581805</c:v>
                </c:pt>
                <c:pt idx="7">
                  <c:v>1.76581805</c:v>
                </c:pt>
                <c:pt idx="8">
                  <c:v>1.96581805</c:v>
                </c:pt>
                <c:pt idx="9">
                  <c:v>2.16581805</c:v>
                </c:pt>
                <c:pt idx="10">
                  <c:v>2.36581805</c:v>
                </c:pt>
                <c:pt idx="11">
                  <c:v>2.56581805</c:v>
                </c:pt>
                <c:pt idx="12">
                  <c:v>2.76581805</c:v>
                </c:pt>
                <c:pt idx="13">
                  <c:v>2.96581805</c:v>
                </c:pt>
                <c:pt idx="14">
                  <c:v>3.16581805</c:v>
                </c:pt>
                <c:pt idx="15">
                  <c:v>3.36581805</c:v>
                </c:pt>
                <c:pt idx="16">
                  <c:v>3.56581805</c:v>
                </c:pt>
                <c:pt idx="17">
                  <c:v>3.76581805</c:v>
                </c:pt>
                <c:pt idx="18">
                  <c:v>3.96581805</c:v>
                </c:pt>
                <c:pt idx="19">
                  <c:v>4.16581805</c:v>
                </c:pt>
                <c:pt idx="20">
                  <c:v>4.36581805</c:v>
                </c:pt>
                <c:pt idx="21">
                  <c:v>4.56581805</c:v>
                </c:pt>
                <c:pt idx="22">
                  <c:v>4.76581805</c:v>
                </c:pt>
                <c:pt idx="23">
                  <c:v>4.96581805</c:v>
                </c:pt>
                <c:pt idx="24">
                  <c:v>5.16581805</c:v>
                </c:pt>
                <c:pt idx="25">
                  <c:v>5.36581805</c:v>
                </c:pt>
                <c:pt idx="26">
                  <c:v>5.56581805</c:v>
                </c:pt>
                <c:pt idx="27">
                  <c:v>5.76581805</c:v>
                </c:pt>
                <c:pt idx="28">
                  <c:v>5.96581805</c:v>
                </c:pt>
                <c:pt idx="29">
                  <c:v>6.16581805</c:v>
                </c:pt>
                <c:pt idx="30">
                  <c:v>6.36581805</c:v>
                </c:pt>
                <c:pt idx="31">
                  <c:v>6.56581805</c:v>
                </c:pt>
                <c:pt idx="32">
                  <c:v>6.76581805</c:v>
                </c:pt>
                <c:pt idx="33">
                  <c:v>6.96581805</c:v>
                </c:pt>
                <c:pt idx="34">
                  <c:v>7.16581805</c:v>
                </c:pt>
                <c:pt idx="35">
                  <c:v>7.36581805</c:v>
                </c:pt>
                <c:pt idx="36">
                  <c:v>7.56581805</c:v>
                </c:pt>
                <c:pt idx="37">
                  <c:v>7.76581805</c:v>
                </c:pt>
                <c:pt idx="38">
                  <c:v>7.96581805</c:v>
                </c:pt>
                <c:pt idx="39">
                  <c:v>8.16581805</c:v>
                </c:pt>
                <c:pt idx="40">
                  <c:v>8.36581805</c:v>
                </c:pt>
                <c:pt idx="41">
                  <c:v>8.56581805</c:v>
                </c:pt>
                <c:pt idx="42">
                  <c:v>8.76581805</c:v>
                </c:pt>
                <c:pt idx="43">
                  <c:v>8.96581805</c:v>
                </c:pt>
                <c:pt idx="44">
                  <c:v>9.16581805</c:v>
                </c:pt>
                <c:pt idx="45">
                  <c:v>9.36581805</c:v>
                </c:pt>
                <c:pt idx="46">
                  <c:v>9.56581805</c:v>
                </c:pt>
                <c:pt idx="47">
                  <c:v>9.76581805</c:v>
                </c:pt>
                <c:pt idx="48">
                  <c:v>9.96581805</c:v>
                </c:pt>
                <c:pt idx="49">
                  <c:v>10.16581805</c:v>
                </c:pt>
                <c:pt idx="50">
                  <c:v>10.36581805</c:v>
                </c:pt>
                <c:pt idx="51">
                  <c:v>10.56581805</c:v>
                </c:pt>
                <c:pt idx="52">
                  <c:v>10.76581805</c:v>
                </c:pt>
                <c:pt idx="53">
                  <c:v>10.96581805</c:v>
                </c:pt>
                <c:pt idx="54">
                  <c:v>11.16581805</c:v>
                </c:pt>
                <c:pt idx="55">
                  <c:v>11.36581805</c:v>
                </c:pt>
                <c:pt idx="56">
                  <c:v>11.56581805</c:v>
                </c:pt>
                <c:pt idx="57">
                  <c:v>11.76581805</c:v>
                </c:pt>
                <c:pt idx="58">
                  <c:v>11.96581805</c:v>
                </c:pt>
                <c:pt idx="59">
                  <c:v>12.16581805</c:v>
                </c:pt>
                <c:pt idx="60">
                  <c:v>12.36581805</c:v>
                </c:pt>
                <c:pt idx="61">
                  <c:v>12.56581805</c:v>
                </c:pt>
                <c:pt idx="62">
                  <c:v>12.76581805</c:v>
                </c:pt>
                <c:pt idx="63">
                  <c:v>12.96581805</c:v>
                </c:pt>
                <c:pt idx="64">
                  <c:v>13.16581805</c:v>
                </c:pt>
                <c:pt idx="65">
                  <c:v>13.36581805</c:v>
                </c:pt>
                <c:pt idx="66">
                  <c:v>13.56581805</c:v>
                </c:pt>
                <c:pt idx="67">
                  <c:v>13.76581805</c:v>
                </c:pt>
                <c:pt idx="68">
                  <c:v>13.96581805</c:v>
                </c:pt>
                <c:pt idx="69">
                  <c:v>14.16581805</c:v>
                </c:pt>
                <c:pt idx="70">
                  <c:v>14.36581805</c:v>
                </c:pt>
                <c:pt idx="71">
                  <c:v>14.56581805</c:v>
                </c:pt>
                <c:pt idx="72">
                  <c:v>14.76581805</c:v>
                </c:pt>
                <c:pt idx="73">
                  <c:v>14.96581805</c:v>
                </c:pt>
                <c:pt idx="74">
                  <c:v>15.16581805</c:v>
                </c:pt>
                <c:pt idx="75">
                  <c:v>15.36581805</c:v>
                </c:pt>
                <c:pt idx="76">
                  <c:v>15.56581805</c:v>
                </c:pt>
                <c:pt idx="77">
                  <c:v>15.76581805</c:v>
                </c:pt>
                <c:pt idx="78">
                  <c:v>15.96581805</c:v>
                </c:pt>
                <c:pt idx="79">
                  <c:v>16.16581805</c:v>
                </c:pt>
                <c:pt idx="80">
                  <c:v>16.36581805</c:v>
                </c:pt>
                <c:pt idx="81">
                  <c:v>16.56581805</c:v>
                </c:pt>
                <c:pt idx="82">
                  <c:v>16.76581805</c:v>
                </c:pt>
                <c:pt idx="83">
                  <c:v>16.96581805</c:v>
                </c:pt>
                <c:pt idx="84">
                  <c:v>17.16581805</c:v>
                </c:pt>
                <c:pt idx="85">
                  <c:v>17.36581805</c:v>
                </c:pt>
                <c:pt idx="86">
                  <c:v>17.56581805</c:v>
                </c:pt>
                <c:pt idx="87">
                  <c:v>17.76581805</c:v>
                </c:pt>
                <c:pt idx="88">
                  <c:v>17.96581805</c:v>
                </c:pt>
                <c:pt idx="89">
                  <c:v>18.16581805</c:v>
                </c:pt>
                <c:pt idx="90">
                  <c:v>18.36581805</c:v>
                </c:pt>
                <c:pt idx="91">
                  <c:v>18.56581805</c:v>
                </c:pt>
                <c:pt idx="92">
                  <c:v>18.76581805</c:v>
                </c:pt>
                <c:pt idx="93">
                  <c:v>18.96581805</c:v>
                </c:pt>
                <c:pt idx="94">
                  <c:v>19.16581805</c:v>
                </c:pt>
                <c:pt idx="95">
                  <c:v>19.36581805</c:v>
                </c:pt>
                <c:pt idx="96">
                  <c:v>19.56581805</c:v>
                </c:pt>
                <c:pt idx="97">
                  <c:v>19.76581805</c:v>
                </c:pt>
                <c:pt idx="98">
                  <c:v>19.96581805</c:v>
                </c:pt>
                <c:pt idx="99">
                  <c:v>20.16581805</c:v>
                </c:pt>
                <c:pt idx="100">
                  <c:v>20.36581805</c:v>
                </c:pt>
                <c:pt idx="101">
                  <c:v>20.56581805</c:v>
                </c:pt>
                <c:pt idx="102">
                  <c:v>20.76581805</c:v>
                </c:pt>
                <c:pt idx="103">
                  <c:v>20.96581805</c:v>
                </c:pt>
                <c:pt idx="104">
                  <c:v>21.16581805</c:v>
                </c:pt>
                <c:pt idx="105">
                  <c:v>21.36581805</c:v>
                </c:pt>
                <c:pt idx="106">
                  <c:v>21.56581805</c:v>
                </c:pt>
                <c:pt idx="107">
                  <c:v>21.76581805</c:v>
                </c:pt>
                <c:pt idx="108">
                  <c:v>21.96581805</c:v>
                </c:pt>
                <c:pt idx="109">
                  <c:v>22.16581805</c:v>
                </c:pt>
                <c:pt idx="110">
                  <c:v>22.36581805</c:v>
                </c:pt>
                <c:pt idx="111">
                  <c:v>22.56581805</c:v>
                </c:pt>
                <c:pt idx="112">
                  <c:v>22.76581805</c:v>
                </c:pt>
                <c:pt idx="113">
                  <c:v>22.96581805</c:v>
                </c:pt>
                <c:pt idx="114">
                  <c:v>23.16581805</c:v>
                </c:pt>
                <c:pt idx="115">
                  <c:v>23.36581805</c:v>
                </c:pt>
                <c:pt idx="116">
                  <c:v>23.56581805</c:v>
                </c:pt>
                <c:pt idx="117">
                  <c:v>23.76581805</c:v>
                </c:pt>
                <c:pt idx="118">
                  <c:v>23.96581805</c:v>
                </c:pt>
                <c:pt idx="119">
                  <c:v>24.16581805</c:v>
                </c:pt>
                <c:pt idx="120">
                  <c:v>24.36581805</c:v>
                </c:pt>
                <c:pt idx="121">
                  <c:v>24.56581805</c:v>
                </c:pt>
                <c:pt idx="122">
                  <c:v>24.76581805</c:v>
                </c:pt>
                <c:pt idx="123">
                  <c:v>24.96581805</c:v>
                </c:pt>
                <c:pt idx="124">
                  <c:v>25.16581805</c:v>
                </c:pt>
                <c:pt idx="125">
                  <c:v>25.36581805</c:v>
                </c:pt>
                <c:pt idx="126">
                  <c:v>25.56581805</c:v>
                </c:pt>
                <c:pt idx="127">
                  <c:v>25.76581805</c:v>
                </c:pt>
                <c:pt idx="128">
                  <c:v>25.96581805</c:v>
                </c:pt>
                <c:pt idx="129">
                  <c:v>26.16581805</c:v>
                </c:pt>
                <c:pt idx="130">
                  <c:v>26.36581805</c:v>
                </c:pt>
                <c:pt idx="131">
                  <c:v>26.56581805</c:v>
                </c:pt>
                <c:pt idx="132">
                  <c:v>26.76581805</c:v>
                </c:pt>
                <c:pt idx="133">
                  <c:v>26.96581805</c:v>
                </c:pt>
                <c:pt idx="134">
                  <c:v>27.16581805</c:v>
                </c:pt>
                <c:pt idx="135">
                  <c:v>27.36581805</c:v>
                </c:pt>
                <c:pt idx="136">
                  <c:v>27.56581805</c:v>
                </c:pt>
                <c:pt idx="137">
                  <c:v>27.76581805</c:v>
                </c:pt>
                <c:pt idx="138">
                  <c:v>27.96581805</c:v>
                </c:pt>
                <c:pt idx="139">
                  <c:v>28.16581805</c:v>
                </c:pt>
                <c:pt idx="140">
                  <c:v>28.36581805</c:v>
                </c:pt>
                <c:pt idx="141">
                  <c:v>28.56581805</c:v>
                </c:pt>
                <c:pt idx="142">
                  <c:v>28.76581805</c:v>
                </c:pt>
                <c:pt idx="143">
                  <c:v>28.96581805</c:v>
                </c:pt>
                <c:pt idx="144">
                  <c:v>29.16581805</c:v>
                </c:pt>
                <c:pt idx="145">
                  <c:v>29.36581805</c:v>
                </c:pt>
                <c:pt idx="146">
                  <c:v>29.56581805</c:v>
                </c:pt>
                <c:pt idx="147">
                  <c:v>29.76581805</c:v>
                </c:pt>
                <c:pt idx="148">
                  <c:v>29.96581805</c:v>
                </c:pt>
                <c:pt idx="149">
                  <c:v>30.16581805</c:v>
                </c:pt>
                <c:pt idx="150">
                  <c:v>30.36581805</c:v>
                </c:pt>
                <c:pt idx="151">
                  <c:v>30.56581805</c:v>
                </c:pt>
                <c:pt idx="152">
                  <c:v>30.76581805</c:v>
                </c:pt>
                <c:pt idx="153">
                  <c:v>30.96581805</c:v>
                </c:pt>
                <c:pt idx="154">
                  <c:v>31.16581805</c:v>
                </c:pt>
                <c:pt idx="155">
                  <c:v>31.36581805</c:v>
                </c:pt>
                <c:pt idx="156">
                  <c:v>31.56581805</c:v>
                </c:pt>
                <c:pt idx="157">
                  <c:v>31.76581805</c:v>
                </c:pt>
                <c:pt idx="158">
                  <c:v>31.96581805</c:v>
                </c:pt>
                <c:pt idx="159">
                  <c:v>32.16581805</c:v>
                </c:pt>
                <c:pt idx="160">
                  <c:v>32.36581805</c:v>
                </c:pt>
                <c:pt idx="161">
                  <c:v>32.56581805</c:v>
                </c:pt>
                <c:pt idx="162">
                  <c:v>32.76581805</c:v>
                </c:pt>
                <c:pt idx="163">
                  <c:v>32.96581805</c:v>
                </c:pt>
                <c:pt idx="164">
                  <c:v>33.16581805</c:v>
                </c:pt>
                <c:pt idx="165">
                  <c:v>33.36581805</c:v>
                </c:pt>
                <c:pt idx="166">
                  <c:v>33.56581805</c:v>
                </c:pt>
                <c:pt idx="167">
                  <c:v>33.76581805</c:v>
                </c:pt>
                <c:pt idx="168">
                  <c:v>33.96581805</c:v>
                </c:pt>
                <c:pt idx="169">
                  <c:v>34.16581805</c:v>
                </c:pt>
                <c:pt idx="170">
                  <c:v>34.36581805</c:v>
                </c:pt>
                <c:pt idx="171">
                  <c:v>34.56581805</c:v>
                </c:pt>
                <c:pt idx="172">
                  <c:v>34.76581805</c:v>
                </c:pt>
                <c:pt idx="173">
                  <c:v>34.96581805</c:v>
                </c:pt>
                <c:pt idx="174">
                  <c:v>35.16581805</c:v>
                </c:pt>
                <c:pt idx="175">
                  <c:v>35.36581805</c:v>
                </c:pt>
                <c:pt idx="176">
                  <c:v>35.56581805</c:v>
                </c:pt>
                <c:pt idx="177">
                  <c:v>35.76581805</c:v>
                </c:pt>
                <c:pt idx="178">
                  <c:v>35.96581805</c:v>
                </c:pt>
                <c:pt idx="179">
                  <c:v>36.16581805</c:v>
                </c:pt>
                <c:pt idx="180">
                  <c:v>36.36581805</c:v>
                </c:pt>
                <c:pt idx="181">
                  <c:v>36.56581805</c:v>
                </c:pt>
                <c:pt idx="182">
                  <c:v>36.76581805</c:v>
                </c:pt>
                <c:pt idx="183">
                  <c:v>36.96581805</c:v>
                </c:pt>
                <c:pt idx="184">
                  <c:v>37.16581805</c:v>
                </c:pt>
                <c:pt idx="185">
                  <c:v>37.36581805</c:v>
                </c:pt>
                <c:pt idx="186">
                  <c:v>37.56581805</c:v>
                </c:pt>
                <c:pt idx="187">
                  <c:v>37.76581805</c:v>
                </c:pt>
                <c:pt idx="188">
                  <c:v>37.96581805</c:v>
                </c:pt>
                <c:pt idx="189">
                  <c:v>38.16581805</c:v>
                </c:pt>
                <c:pt idx="190">
                  <c:v>38.36581805</c:v>
                </c:pt>
                <c:pt idx="191">
                  <c:v>38.56581805</c:v>
                </c:pt>
                <c:pt idx="192">
                  <c:v>38.76581805</c:v>
                </c:pt>
                <c:pt idx="193">
                  <c:v>38.96581805</c:v>
                </c:pt>
                <c:pt idx="194">
                  <c:v>39.16581805</c:v>
                </c:pt>
                <c:pt idx="195">
                  <c:v>39.36581805</c:v>
                </c:pt>
                <c:pt idx="196">
                  <c:v>39.56581805</c:v>
                </c:pt>
                <c:pt idx="197">
                  <c:v>39.76581805</c:v>
                </c:pt>
                <c:pt idx="198">
                  <c:v>39.96581805</c:v>
                </c:pt>
                <c:pt idx="199">
                  <c:v>40.16581805</c:v>
                </c:pt>
                <c:pt idx="200">
                  <c:v>40.36581805</c:v>
                </c:pt>
                <c:pt idx="201">
                  <c:v>40.56581805</c:v>
                </c:pt>
                <c:pt idx="202">
                  <c:v>40.76581805</c:v>
                </c:pt>
                <c:pt idx="203">
                  <c:v>40.96581805</c:v>
                </c:pt>
                <c:pt idx="204">
                  <c:v>41.16581805</c:v>
                </c:pt>
                <c:pt idx="205">
                  <c:v>41.36581805</c:v>
                </c:pt>
                <c:pt idx="206">
                  <c:v>41.56581805</c:v>
                </c:pt>
                <c:pt idx="207">
                  <c:v>41.76581805</c:v>
                </c:pt>
                <c:pt idx="208">
                  <c:v>41.96581805</c:v>
                </c:pt>
                <c:pt idx="209">
                  <c:v>42.16581805</c:v>
                </c:pt>
                <c:pt idx="210">
                  <c:v>42.36581805</c:v>
                </c:pt>
                <c:pt idx="211">
                  <c:v>42.56581805</c:v>
                </c:pt>
                <c:pt idx="212">
                  <c:v>42.76581805</c:v>
                </c:pt>
                <c:pt idx="213">
                  <c:v>42.96581805</c:v>
                </c:pt>
                <c:pt idx="214">
                  <c:v>43.16581805</c:v>
                </c:pt>
                <c:pt idx="215">
                  <c:v>43.36581805</c:v>
                </c:pt>
                <c:pt idx="216">
                  <c:v>43.56581805</c:v>
                </c:pt>
                <c:pt idx="217">
                  <c:v>43.76581805</c:v>
                </c:pt>
                <c:pt idx="218">
                  <c:v>43.96581805</c:v>
                </c:pt>
                <c:pt idx="219">
                  <c:v>44.16581805</c:v>
                </c:pt>
                <c:pt idx="220">
                  <c:v>44.36581805</c:v>
                </c:pt>
                <c:pt idx="221">
                  <c:v>44.56581805</c:v>
                </c:pt>
                <c:pt idx="222">
                  <c:v>44.76581805</c:v>
                </c:pt>
                <c:pt idx="223">
                  <c:v>44.96581805</c:v>
                </c:pt>
                <c:pt idx="224">
                  <c:v>45.16581805</c:v>
                </c:pt>
                <c:pt idx="225">
                  <c:v>45.36581805</c:v>
                </c:pt>
                <c:pt idx="226">
                  <c:v>45.56581805</c:v>
                </c:pt>
                <c:pt idx="227">
                  <c:v>45.76581805</c:v>
                </c:pt>
                <c:pt idx="228">
                  <c:v>45.96581805</c:v>
                </c:pt>
                <c:pt idx="229">
                  <c:v>46.16581805</c:v>
                </c:pt>
                <c:pt idx="230">
                  <c:v>46.36581805</c:v>
                </c:pt>
                <c:pt idx="231">
                  <c:v>46.56581805</c:v>
                </c:pt>
                <c:pt idx="232">
                  <c:v>46.76581805</c:v>
                </c:pt>
                <c:pt idx="233">
                  <c:v>46.96581805</c:v>
                </c:pt>
                <c:pt idx="234">
                  <c:v>47.16581805</c:v>
                </c:pt>
                <c:pt idx="235">
                  <c:v>47.36581805</c:v>
                </c:pt>
                <c:pt idx="236">
                  <c:v>47.56581805</c:v>
                </c:pt>
                <c:pt idx="237">
                  <c:v>47.76581805</c:v>
                </c:pt>
                <c:pt idx="238">
                  <c:v>47.96581805</c:v>
                </c:pt>
                <c:pt idx="239">
                  <c:v>48.16581805</c:v>
                </c:pt>
                <c:pt idx="240">
                  <c:v>48.36581805</c:v>
                </c:pt>
                <c:pt idx="241">
                  <c:v>48.56581805</c:v>
                </c:pt>
                <c:pt idx="242">
                  <c:v>48.76581805</c:v>
                </c:pt>
                <c:pt idx="243">
                  <c:v>48.96581805</c:v>
                </c:pt>
                <c:pt idx="244">
                  <c:v>49.16581805</c:v>
                </c:pt>
                <c:pt idx="245">
                  <c:v>49.36581805</c:v>
                </c:pt>
                <c:pt idx="246">
                  <c:v>49.56581805</c:v>
                </c:pt>
                <c:pt idx="247">
                  <c:v>49.76581805</c:v>
                </c:pt>
                <c:pt idx="248">
                  <c:v>49.96581805</c:v>
                </c:pt>
                <c:pt idx="249">
                  <c:v>50.16581805</c:v>
                </c:pt>
                <c:pt idx="250">
                  <c:v>50.36581805</c:v>
                </c:pt>
                <c:pt idx="251">
                  <c:v>50.56581805</c:v>
                </c:pt>
                <c:pt idx="252">
                  <c:v>50.76581805</c:v>
                </c:pt>
                <c:pt idx="253">
                  <c:v>50.96581805</c:v>
                </c:pt>
                <c:pt idx="254">
                  <c:v>51.16581805</c:v>
                </c:pt>
                <c:pt idx="255">
                  <c:v>51.36581805</c:v>
                </c:pt>
                <c:pt idx="256">
                  <c:v>51.56581805</c:v>
                </c:pt>
                <c:pt idx="257">
                  <c:v>51.76581805</c:v>
                </c:pt>
                <c:pt idx="258">
                  <c:v>51.96581805</c:v>
                </c:pt>
                <c:pt idx="259">
                  <c:v>52.16581805</c:v>
                </c:pt>
                <c:pt idx="260">
                  <c:v>52.36581805</c:v>
                </c:pt>
                <c:pt idx="261">
                  <c:v>52.56581805</c:v>
                </c:pt>
                <c:pt idx="262">
                  <c:v>52.76581805</c:v>
                </c:pt>
                <c:pt idx="263">
                  <c:v>52.96581805</c:v>
                </c:pt>
                <c:pt idx="264">
                  <c:v>53.16581805</c:v>
                </c:pt>
                <c:pt idx="265">
                  <c:v>53.36581805</c:v>
                </c:pt>
                <c:pt idx="266">
                  <c:v>53.56581805</c:v>
                </c:pt>
                <c:pt idx="267">
                  <c:v>53.76581805</c:v>
                </c:pt>
                <c:pt idx="268">
                  <c:v>53.96581805</c:v>
                </c:pt>
                <c:pt idx="269">
                  <c:v>54.16581805</c:v>
                </c:pt>
                <c:pt idx="270">
                  <c:v>54.36581805</c:v>
                </c:pt>
                <c:pt idx="271">
                  <c:v>54.56581805</c:v>
                </c:pt>
                <c:pt idx="272">
                  <c:v>54.76581805</c:v>
                </c:pt>
                <c:pt idx="273">
                  <c:v>54.96581805</c:v>
                </c:pt>
                <c:pt idx="274">
                  <c:v>55.16581805</c:v>
                </c:pt>
                <c:pt idx="275">
                  <c:v>55.36581805</c:v>
                </c:pt>
                <c:pt idx="276">
                  <c:v>55.56581805</c:v>
                </c:pt>
                <c:pt idx="277">
                  <c:v>55.76581805</c:v>
                </c:pt>
                <c:pt idx="278">
                  <c:v>55.96581805</c:v>
                </c:pt>
                <c:pt idx="279">
                  <c:v>56.16581805</c:v>
                </c:pt>
                <c:pt idx="280">
                  <c:v>56.36581805</c:v>
                </c:pt>
                <c:pt idx="281">
                  <c:v>56.56581805</c:v>
                </c:pt>
                <c:pt idx="282">
                  <c:v>56.76581805</c:v>
                </c:pt>
                <c:pt idx="283">
                  <c:v>56.96581805</c:v>
                </c:pt>
                <c:pt idx="284">
                  <c:v>57.16581805</c:v>
                </c:pt>
                <c:pt idx="285">
                  <c:v>57.36581805</c:v>
                </c:pt>
                <c:pt idx="286">
                  <c:v>57.56581805</c:v>
                </c:pt>
                <c:pt idx="287">
                  <c:v>57.76581805</c:v>
                </c:pt>
                <c:pt idx="288">
                  <c:v>57.96581805</c:v>
                </c:pt>
                <c:pt idx="289">
                  <c:v>58.16581805</c:v>
                </c:pt>
                <c:pt idx="290">
                  <c:v>58.36581805</c:v>
                </c:pt>
                <c:pt idx="291">
                  <c:v>58.56581805</c:v>
                </c:pt>
                <c:pt idx="292">
                  <c:v>58.76581805</c:v>
                </c:pt>
                <c:pt idx="293">
                  <c:v>58.96581805</c:v>
                </c:pt>
                <c:pt idx="294">
                  <c:v>59.16581805</c:v>
                </c:pt>
                <c:pt idx="295">
                  <c:v>59.36581805</c:v>
                </c:pt>
                <c:pt idx="296">
                  <c:v>59.56581805</c:v>
                </c:pt>
                <c:pt idx="297">
                  <c:v>59.76581805</c:v>
                </c:pt>
                <c:pt idx="298">
                  <c:v>59.96581805</c:v>
                </c:pt>
                <c:pt idx="299">
                  <c:v>60.16581805</c:v>
                </c:pt>
                <c:pt idx="300">
                  <c:v>60.36581805</c:v>
                </c:pt>
                <c:pt idx="301">
                  <c:v>60.56581805</c:v>
                </c:pt>
                <c:pt idx="302">
                  <c:v>60.76581805</c:v>
                </c:pt>
                <c:pt idx="303">
                  <c:v>60.96581805</c:v>
                </c:pt>
                <c:pt idx="304">
                  <c:v>61.16581805</c:v>
                </c:pt>
                <c:pt idx="305">
                  <c:v>61.36581805</c:v>
                </c:pt>
                <c:pt idx="306">
                  <c:v>61.56581805</c:v>
                </c:pt>
                <c:pt idx="307">
                  <c:v>61.76581805</c:v>
                </c:pt>
                <c:pt idx="308">
                  <c:v>61.96581805</c:v>
                </c:pt>
                <c:pt idx="309">
                  <c:v>62.16581805</c:v>
                </c:pt>
                <c:pt idx="310">
                  <c:v>62.36581805</c:v>
                </c:pt>
                <c:pt idx="311">
                  <c:v>62.56581805</c:v>
                </c:pt>
                <c:pt idx="312">
                  <c:v>62.76581805</c:v>
                </c:pt>
                <c:pt idx="313">
                  <c:v>62.96581805</c:v>
                </c:pt>
                <c:pt idx="314">
                  <c:v>63.16581805</c:v>
                </c:pt>
                <c:pt idx="315">
                  <c:v>63.36581805</c:v>
                </c:pt>
                <c:pt idx="316">
                  <c:v>63.56581805</c:v>
                </c:pt>
                <c:pt idx="317">
                  <c:v>63.76581805</c:v>
                </c:pt>
                <c:pt idx="318">
                  <c:v>63.96581805</c:v>
                </c:pt>
                <c:pt idx="319">
                  <c:v>64.16581805</c:v>
                </c:pt>
                <c:pt idx="320">
                  <c:v>64.36581805</c:v>
                </c:pt>
                <c:pt idx="321">
                  <c:v>64.56581805</c:v>
                </c:pt>
                <c:pt idx="322">
                  <c:v>64.76581805</c:v>
                </c:pt>
                <c:pt idx="323">
                  <c:v>64.96581805</c:v>
                </c:pt>
                <c:pt idx="324">
                  <c:v>65.16581805</c:v>
                </c:pt>
                <c:pt idx="325">
                  <c:v>65.36581805</c:v>
                </c:pt>
                <c:pt idx="326">
                  <c:v>65.56581805</c:v>
                </c:pt>
                <c:pt idx="327">
                  <c:v>65.76581805</c:v>
                </c:pt>
                <c:pt idx="328">
                  <c:v>65.96581805</c:v>
                </c:pt>
                <c:pt idx="329">
                  <c:v>66.16581805</c:v>
                </c:pt>
                <c:pt idx="330">
                  <c:v>66.36581805</c:v>
                </c:pt>
                <c:pt idx="331">
                  <c:v>66.56581805</c:v>
                </c:pt>
                <c:pt idx="332">
                  <c:v>66.76581805</c:v>
                </c:pt>
                <c:pt idx="333">
                  <c:v>66.96581805</c:v>
                </c:pt>
                <c:pt idx="334">
                  <c:v>67.16581805</c:v>
                </c:pt>
                <c:pt idx="335">
                  <c:v>67.36581805</c:v>
                </c:pt>
                <c:pt idx="336">
                  <c:v>67.56581805</c:v>
                </c:pt>
                <c:pt idx="337">
                  <c:v>67.76581805</c:v>
                </c:pt>
                <c:pt idx="338">
                  <c:v>67.96581805</c:v>
                </c:pt>
                <c:pt idx="339">
                  <c:v>68.16581805</c:v>
                </c:pt>
                <c:pt idx="340">
                  <c:v>68.36581805</c:v>
                </c:pt>
                <c:pt idx="341">
                  <c:v>68.56581805</c:v>
                </c:pt>
                <c:pt idx="342">
                  <c:v>68.76581805</c:v>
                </c:pt>
                <c:pt idx="343">
                  <c:v>68.96581805</c:v>
                </c:pt>
                <c:pt idx="344">
                  <c:v>69.16581805</c:v>
                </c:pt>
                <c:pt idx="345">
                  <c:v>69.36581805</c:v>
                </c:pt>
                <c:pt idx="346">
                  <c:v>69.56581805</c:v>
                </c:pt>
                <c:pt idx="347">
                  <c:v>69.76581805</c:v>
                </c:pt>
                <c:pt idx="348">
                  <c:v>69.96581805</c:v>
                </c:pt>
                <c:pt idx="349">
                  <c:v>70.16581805</c:v>
                </c:pt>
                <c:pt idx="350">
                  <c:v>70.36581805</c:v>
                </c:pt>
                <c:pt idx="351">
                  <c:v>70.56581805</c:v>
                </c:pt>
                <c:pt idx="352">
                  <c:v>70.76581805</c:v>
                </c:pt>
                <c:pt idx="353">
                  <c:v>70.96581805</c:v>
                </c:pt>
                <c:pt idx="354">
                  <c:v>71.16581805</c:v>
                </c:pt>
                <c:pt idx="355">
                  <c:v>71.36581805</c:v>
                </c:pt>
                <c:pt idx="356">
                  <c:v>71.56581805</c:v>
                </c:pt>
                <c:pt idx="357">
                  <c:v>71.76581805</c:v>
                </c:pt>
                <c:pt idx="358">
                  <c:v>71.96581805</c:v>
                </c:pt>
                <c:pt idx="359">
                  <c:v>72.16581805</c:v>
                </c:pt>
                <c:pt idx="360">
                  <c:v>72.36581805</c:v>
                </c:pt>
                <c:pt idx="361">
                  <c:v>72.56581805</c:v>
                </c:pt>
                <c:pt idx="362">
                  <c:v>72.76581805</c:v>
                </c:pt>
                <c:pt idx="363">
                  <c:v>72.96581805</c:v>
                </c:pt>
                <c:pt idx="364">
                  <c:v>73.16581805</c:v>
                </c:pt>
                <c:pt idx="365">
                  <c:v>73.36581805</c:v>
                </c:pt>
                <c:pt idx="366">
                  <c:v>73.56581805</c:v>
                </c:pt>
                <c:pt idx="367">
                  <c:v>73.76581805</c:v>
                </c:pt>
                <c:pt idx="368">
                  <c:v>73.96581805</c:v>
                </c:pt>
                <c:pt idx="369">
                  <c:v>74.16581805</c:v>
                </c:pt>
                <c:pt idx="370">
                  <c:v>74.36581805</c:v>
                </c:pt>
                <c:pt idx="371">
                  <c:v>74.56581805</c:v>
                </c:pt>
                <c:pt idx="372">
                  <c:v>74.76581805</c:v>
                </c:pt>
                <c:pt idx="373">
                  <c:v>74.96581805</c:v>
                </c:pt>
                <c:pt idx="374">
                  <c:v>75.16581805</c:v>
                </c:pt>
                <c:pt idx="375">
                  <c:v>75.36581805</c:v>
                </c:pt>
                <c:pt idx="376">
                  <c:v>75.56581805</c:v>
                </c:pt>
                <c:pt idx="377">
                  <c:v>75.76581805</c:v>
                </c:pt>
                <c:pt idx="378">
                  <c:v>75.96581805</c:v>
                </c:pt>
                <c:pt idx="379">
                  <c:v>76.16581805</c:v>
                </c:pt>
                <c:pt idx="380">
                  <c:v>76.36581805</c:v>
                </c:pt>
                <c:pt idx="381">
                  <c:v>76.56581805</c:v>
                </c:pt>
                <c:pt idx="382">
                  <c:v>76.76581805</c:v>
                </c:pt>
                <c:pt idx="383">
                  <c:v>76.96581805</c:v>
                </c:pt>
                <c:pt idx="384">
                  <c:v>77.16581805</c:v>
                </c:pt>
                <c:pt idx="385">
                  <c:v>77.36581805</c:v>
                </c:pt>
                <c:pt idx="386">
                  <c:v>77.56581805</c:v>
                </c:pt>
                <c:pt idx="387">
                  <c:v>77.76581805</c:v>
                </c:pt>
                <c:pt idx="388">
                  <c:v>77.96581805</c:v>
                </c:pt>
                <c:pt idx="389">
                  <c:v>78.16581805</c:v>
                </c:pt>
                <c:pt idx="390">
                  <c:v>78.36581805</c:v>
                </c:pt>
                <c:pt idx="391">
                  <c:v>78.56581805</c:v>
                </c:pt>
                <c:pt idx="392">
                  <c:v>78.76581805</c:v>
                </c:pt>
                <c:pt idx="393">
                  <c:v>78.96581805</c:v>
                </c:pt>
                <c:pt idx="394">
                  <c:v>79.16581805</c:v>
                </c:pt>
                <c:pt idx="395">
                  <c:v>79.36581805</c:v>
                </c:pt>
                <c:pt idx="396">
                  <c:v>79.56581805</c:v>
                </c:pt>
                <c:pt idx="397">
                  <c:v>79.76581805</c:v>
                </c:pt>
                <c:pt idx="398">
                  <c:v>79.96581805</c:v>
                </c:pt>
                <c:pt idx="399">
                  <c:v>80.16581805</c:v>
                </c:pt>
                <c:pt idx="400">
                  <c:v>80.36581805</c:v>
                </c:pt>
                <c:pt idx="401">
                  <c:v>80.56581805</c:v>
                </c:pt>
                <c:pt idx="402">
                  <c:v>80.76581805</c:v>
                </c:pt>
                <c:pt idx="403">
                  <c:v>80.96581805</c:v>
                </c:pt>
                <c:pt idx="404">
                  <c:v>81.16581805</c:v>
                </c:pt>
                <c:pt idx="405">
                  <c:v>81.36581805</c:v>
                </c:pt>
                <c:pt idx="406">
                  <c:v>81.56581805</c:v>
                </c:pt>
                <c:pt idx="407">
                  <c:v>81.76581805</c:v>
                </c:pt>
                <c:pt idx="408">
                  <c:v>81.96581805</c:v>
                </c:pt>
                <c:pt idx="409">
                  <c:v>82.16581805</c:v>
                </c:pt>
                <c:pt idx="410">
                  <c:v>82.36581805</c:v>
                </c:pt>
                <c:pt idx="411">
                  <c:v>82.56581805</c:v>
                </c:pt>
                <c:pt idx="412">
                  <c:v>82.76581805</c:v>
                </c:pt>
                <c:pt idx="413">
                  <c:v>82.96581805</c:v>
                </c:pt>
                <c:pt idx="414">
                  <c:v>83.16581805</c:v>
                </c:pt>
                <c:pt idx="415">
                  <c:v>83.36581805</c:v>
                </c:pt>
                <c:pt idx="416">
                  <c:v>83.56581805</c:v>
                </c:pt>
                <c:pt idx="417">
                  <c:v>83.76581805</c:v>
                </c:pt>
                <c:pt idx="418">
                  <c:v>83.96581805</c:v>
                </c:pt>
                <c:pt idx="419">
                  <c:v>84.16581805</c:v>
                </c:pt>
                <c:pt idx="420">
                  <c:v>84.36581805</c:v>
                </c:pt>
                <c:pt idx="421">
                  <c:v>84.56581805</c:v>
                </c:pt>
                <c:pt idx="422">
                  <c:v>84.76581805</c:v>
                </c:pt>
                <c:pt idx="423">
                  <c:v>84.96581805</c:v>
                </c:pt>
                <c:pt idx="424">
                  <c:v>85.16581805</c:v>
                </c:pt>
                <c:pt idx="425">
                  <c:v>85.36581805</c:v>
                </c:pt>
                <c:pt idx="426">
                  <c:v>85.56581805</c:v>
                </c:pt>
                <c:pt idx="427">
                  <c:v>85.76581805</c:v>
                </c:pt>
                <c:pt idx="428">
                  <c:v>85.96581805</c:v>
                </c:pt>
                <c:pt idx="429">
                  <c:v>86.16581805</c:v>
                </c:pt>
                <c:pt idx="430">
                  <c:v>86.36581805</c:v>
                </c:pt>
                <c:pt idx="431">
                  <c:v>86.56581805</c:v>
                </c:pt>
                <c:pt idx="432">
                  <c:v>86.76581805</c:v>
                </c:pt>
                <c:pt idx="433">
                  <c:v>86.96581805</c:v>
                </c:pt>
                <c:pt idx="434">
                  <c:v>87.16581805</c:v>
                </c:pt>
                <c:pt idx="435">
                  <c:v>87.36581805</c:v>
                </c:pt>
                <c:pt idx="436">
                  <c:v>87.56581805</c:v>
                </c:pt>
                <c:pt idx="437">
                  <c:v>87.76581805</c:v>
                </c:pt>
                <c:pt idx="438">
                  <c:v>87.96581805</c:v>
                </c:pt>
                <c:pt idx="439">
                  <c:v>88.16581805</c:v>
                </c:pt>
                <c:pt idx="440">
                  <c:v>88.36581805</c:v>
                </c:pt>
                <c:pt idx="441">
                  <c:v>88.56581805</c:v>
                </c:pt>
                <c:pt idx="442">
                  <c:v>88.76581805</c:v>
                </c:pt>
                <c:pt idx="443">
                  <c:v>88.96581805</c:v>
                </c:pt>
                <c:pt idx="444">
                  <c:v>89.16581805</c:v>
                </c:pt>
                <c:pt idx="445">
                  <c:v>89.36581805</c:v>
                </c:pt>
                <c:pt idx="446">
                  <c:v>89.56581805</c:v>
                </c:pt>
                <c:pt idx="447">
                  <c:v>89.76581805</c:v>
                </c:pt>
                <c:pt idx="448">
                  <c:v>89.96581805</c:v>
                </c:pt>
                <c:pt idx="449">
                  <c:v>90.16581805</c:v>
                </c:pt>
                <c:pt idx="450">
                  <c:v>90.36581805</c:v>
                </c:pt>
                <c:pt idx="451">
                  <c:v>90.56581805</c:v>
                </c:pt>
                <c:pt idx="452">
                  <c:v>90.76581805</c:v>
                </c:pt>
                <c:pt idx="453">
                  <c:v>90.96581805</c:v>
                </c:pt>
                <c:pt idx="454">
                  <c:v>91.16581805</c:v>
                </c:pt>
                <c:pt idx="455">
                  <c:v>91.36581805</c:v>
                </c:pt>
                <c:pt idx="456">
                  <c:v>91.56581805</c:v>
                </c:pt>
                <c:pt idx="457">
                  <c:v>91.76581805</c:v>
                </c:pt>
                <c:pt idx="458">
                  <c:v>91.96581805</c:v>
                </c:pt>
                <c:pt idx="459">
                  <c:v>92.16581805</c:v>
                </c:pt>
                <c:pt idx="460">
                  <c:v>92.36581805</c:v>
                </c:pt>
                <c:pt idx="461">
                  <c:v>92.56581805</c:v>
                </c:pt>
                <c:pt idx="462">
                  <c:v>92.76581805</c:v>
                </c:pt>
                <c:pt idx="463">
                  <c:v>92.96581805</c:v>
                </c:pt>
                <c:pt idx="464">
                  <c:v>93.16581805</c:v>
                </c:pt>
                <c:pt idx="465">
                  <c:v>93.36581805</c:v>
                </c:pt>
                <c:pt idx="466">
                  <c:v>93.56581805</c:v>
                </c:pt>
                <c:pt idx="467">
                  <c:v>93.76581805</c:v>
                </c:pt>
                <c:pt idx="468">
                  <c:v>93.96581805</c:v>
                </c:pt>
                <c:pt idx="469">
                  <c:v>94.16581805</c:v>
                </c:pt>
                <c:pt idx="470">
                  <c:v>94.36581805</c:v>
                </c:pt>
                <c:pt idx="471">
                  <c:v>94.56581805</c:v>
                </c:pt>
                <c:pt idx="472">
                  <c:v>94.76581805</c:v>
                </c:pt>
                <c:pt idx="473">
                  <c:v>94.96581805</c:v>
                </c:pt>
                <c:pt idx="474">
                  <c:v>95.16581805</c:v>
                </c:pt>
                <c:pt idx="475">
                  <c:v>95.36581805</c:v>
                </c:pt>
                <c:pt idx="476">
                  <c:v>95.56581805</c:v>
                </c:pt>
                <c:pt idx="477">
                  <c:v>95.76581805</c:v>
                </c:pt>
                <c:pt idx="478">
                  <c:v>95.96581805</c:v>
                </c:pt>
                <c:pt idx="479">
                  <c:v>96.16581805</c:v>
                </c:pt>
                <c:pt idx="480">
                  <c:v>96.36581805</c:v>
                </c:pt>
                <c:pt idx="481">
                  <c:v>96.56581805</c:v>
                </c:pt>
                <c:pt idx="482">
                  <c:v>96.76581805</c:v>
                </c:pt>
                <c:pt idx="483">
                  <c:v>96.96581805</c:v>
                </c:pt>
                <c:pt idx="484">
                  <c:v>97.16581805</c:v>
                </c:pt>
                <c:pt idx="485">
                  <c:v>97.36581805</c:v>
                </c:pt>
                <c:pt idx="486">
                  <c:v>97.56581805</c:v>
                </c:pt>
                <c:pt idx="487">
                  <c:v>97.76581805</c:v>
                </c:pt>
                <c:pt idx="488">
                  <c:v>97.96581805</c:v>
                </c:pt>
                <c:pt idx="489">
                  <c:v>98.16581805</c:v>
                </c:pt>
                <c:pt idx="490">
                  <c:v>98.36581805</c:v>
                </c:pt>
                <c:pt idx="491">
                  <c:v>98.56581805</c:v>
                </c:pt>
                <c:pt idx="492">
                  <c:v>98.76581805</c:v>
                </c:pt>
                <c:pt idx="493">
                  <c:v>98.96581805</c:v>
                </c:pt>
                <c:pt idx="494">
                  <c:v>99.16581805</c:v>
                </c:pt>
                <c:pt idx="495">
                  <c:v>99.36581805</c:v>
                </c:pt>
                <c:pt idx="496">
                  <c:v>99.56581805</c:v>
                </c:pt>
                <c:pt idx="497">
                  <c:v>99.76581805</c:v>
                </c:pt>
                <c:pt idx="498">
                  <c:v>99.96581805</c:v>
                </c:pt>
                <c:pt idx="499">
                  <c:v>100.1658181</c:v>
                </c:pt>
                <c:pt idx="500">
                  <c:v>100.3658181</c:v>
                </c:pt>
                <c:pt idx="501">
                  <c:v>100.5658181</c:v>
                </c:pt>
                <c:pt idx="502">
                  <c:v>100.7658181</c:v>
                </c:pt>
                <c:pt idx="503">
                  <c:v>100.9658181</c:v>
                </c:pt>
                <c:pt idx="504">
                  <c:v>101.1658181</c:v>
                </c:pt>
                <c:pt idx="505">
                  <c:v>101.3658181</c:v>
                </c:pt>
                <c:pt idx="506">
                  <c:v>101.5658181</c:v>
                </c:pt>
                <c:pt idx="507">
                  <c:v>101.7658181</c:v>
                </c:pt>
                <c:pt idx="508">
                  <c:v>101.9658181</c:v>
                </c:pt>
                <c:pt idx="509">
                  <c:v>102.1658181</c:v>
                </c:pt>
                <c:pt idx="510">
                  <c:v>102.3658181</c:v>
                </c:pt>
                <c:pt idx="511">
                  <c:v>102.5658181</c:v>
                </c:pt>
                <c:pt idx="512">
                  <c:v>102.7658181</c:v>
                </c:pt>
                <c:pt idx="513">
                  <c:v>102.9658181</c:v>
                </c:pt>
                <c:pt idx="514">
                  <c:v>103.1658181</c:v>
                </c:pt>
                <c:pt idx="515">
                  <c:v>103.3658181</c:v>
                </c:pt>
                <c:pt idx="516">
                  <c:v>103.5658181</c:v>
                </c:pt>
                <c:pt idx="517">
                  <c:v>103.7658181</c:v>
                </c:pt>
                <c:pt idx="518">
                  <c:v>103.9658181</c:v>
                </c:pt>
                <c:pt idx="519">
                  <c:v>104.1658181</c:v>
                </c:pt>
                <c:pt idx="520">
                  <c:v>104.3658181</c:v>
                </c:pt>
                <c:pt idx="521">
                  <c:v>104.5658181</c:v>
                </c:pt>
                <c:pt idx="522">
                  <c:v>104.7658181</c:v>
                </c:pt>
                <c:pt idx="523">
                  <c:v>104.9658181</c:v>
                </c:pt>
                <c:pt idx="524">
                  <c:v>105.1658181</c:v>
                </c:pt>
                <c:pt idx="525">
                  <c:v>105.3658181</c:v>
                </c:pt>
                <c:pt idx="526">
                  <c:v>105.5658181</c:v>
                </c:pt>
                <c:pt idx="527">
                  <c:v>105.7658181</c:v>
                </c:pt>
                <c:pt idx="528">
                  <c:v>105.9658181</c:v>
                </c:pt>
                <c:pt idx="529">
                  <c:v>106.1658181</c:v>
                </c:pt>
                <c:pt idx="530">
                  <c:v>106.3658181</c:v>
                </c:pt>
                <c:pt idx="531">
                  <c:v>106.5658181</c:v>
                </c:pt>
                <c:pt idx="532">
                  <c:v>106.7658181</c:v>
                </c:pt>
                <c:pt idx="533">
                  <c:v>106.9658181</c:v>
                </c:pt>
                <c:pt idx="534">
                  <c:v>107.1658181</c:v>
                </c:pt>
                <c:pt idx="535">
                  <c:v>107.3658181</c:v>
                </c:pt>
                <c:pt idx="536">
                  <c:v>107.5658181</c:v>
                </c:pt>
                <c:pt idx="537">
                  <c:v>107.7658181</c:v>
                </c:pt>
                <c:pt idx="538">
                  <c:v>107.9658181</c:v>
                </c:pt>
                <c:pt idx="539">
                  <c:v>108.1658181</c:v>
                </c:pt>
                <c:pt idx="540">
                  <c:v>108.3658181</c:v>
                </c:pt>
                <c:pt idx="541">
                  <c:v>108.5658181</c:v>
                </c:pt>
                <c:pt idx="542">
                  <c:v>108.7658181</c:v>
                </c:pt>
                <c:pt idx="543">
                  <c:v>108.9658181</c:v>
                </c:pt>
                <c:pt idx="544">
                  <c:v>109.1658181</c:v>
                </c:pt>
                <c:pt idx="545">
                  <c:v>109.3658181</c:v>
                </c:pt>
                <c:pt idx="546">
                  <c:v>109.5658181</c:v>
                </c:pt>
                <c:pt idx="547">
                  <c:v>109.7658181</c:v>
                </c:pt>
                <c:pt idx="548">
                  <c:v>109.9658181</c:v>
                </c:pt>
                <c:pt idx="549">
                  <c:v>110.1658181</c:v>
                </c:pt>
                <c:pt idx="550">
                  <c:v>110.3658181</c:v>
                </c:pt>
                <c:pt idx="551">
                  <c:v>110.5658181</c:v>
                </c:pt>
                <c:pt idx="552">
                  <c:v>110.7658181</c:v>
                </c:pt>
                <c:pt idx="553">
                  <c:v>110.9658181</c:v>
                </c:pt>
                <c:pt idx="554">
                  <c:v>111.1658181</c:v>
                </c:pt>
                <c:pt idx="555">
                  <c:v>111.3658181</c:v>
                </c:pt>
                <c:pt idx="556">
                  <c:v>111.5658181</c:v>
                </c:pt>
                <c:pt idx="557">
                  <c:v>111.7658181</c:v>
                </c:pt>
                <c:pt idx="558">
                  <c:v>111.9658181</c:v>
                </c:pt>
                <c:pt idx="559">
                  <c:v>112.1658181</c:v>
                </c:pt>
                <c:pt idx="560">
                  <c:v>112.3658181</c:v>
                </c:pt>
                <c:pt idx="561">
                  <c:v>112.5658181</c:v>
                </c:pt>
                <c:pt idx="562">
                  <c:v>112.7658181</c:v>
                </c:pt>
                <c:pt idx="563">
                  <c:v>112.9658181</c:v>
                </c:pt>
                <c:pt idx="564">
                  <c:v>113.1658181</c:v>
                </c:pt>
                <c:pt idx="565">
                  <c:v>113.3658181</c:v>
                </c:pt>
                <c:pt idx="566">
                  <c:v>113.5658181</c:v>
                </c:pt>
                <c:pt idx="567">
                  <c:v>113.7658181</c:v>
                </c:pt>
                <c:pt idx="568">
                  <c:v>113.9658181</c:v>
                </c:pt>
                <c:pt idx="569">
                  <c:v>114.1658181</c:v>
                </c:pt>
                <c:pt idx="570">
                  <c:v>114.3658181</c:v>
                </c:pt>
                <c:pt idx="571">
                  <c:v>114.5658181</c:v>
                </c:pt>
                <c:pt idx="572">
                  <c:v>114.7658181</c:v>
                </c:pt>
                <c:pt idx="573">
                  <c:v>114.9658181</c:v>
                </c:pt>
                <c:pt idx="574">
                  <c:v>115.1658181</c:v>
                </c:pt>
                <c:pt idx="575">
                  <c:v>115.3658181</c:v>
                </c:pt>
                <c:pt idx="576">
                  <c:v>115.5658181</c:v>
                </c:pt>
                <c:pt idx="577">
                  <c:v>115.7658181</c:v>
                </c:pt>
                <c:pt idx="578">
                  <c:v>115.9658181</c:v>
                </c:pt>
                <c:pt idx="579">
                  <c:v>116.1658181</c:v>
                </c:pt>
                <c:pt idx="580">
                  <c:v>116.3658181</c:v>
                </c:pt>
                <c:pt idx="581">
                  <c:v>116.5658181</c:v>
                </c:pt>
                <c:pt idx="582">
                  <c:v>116.7658181</c:v>
                </c:pt>
                <c:pt idx="583">
                  <c:v>116.9658181</c:v>
                </c:pt>
                <c:pt idx="584">
                  <c:v>117.1658181</c:v>
                </c:pt>
                <c:pt idx="585">
                  <c:v>117.3658181</c:v>
                </c:pt>
                <c:pt idx="586">
                  <c:v>117.5658181</c:v>
                </c:pt>
                <c:pt idx="587">
                  <c:v>117.7658181</c:v>
                </c:pt>
                <c:pt idx="588">
                  <c:v>117.9658181</c:v>
                </c:pt>
                <c:pt idx="589">
                  <c:v>118.1658181</c:v>
                </c:pt>
                <c:pt idx="590">
                  <c:v>118.3658181</c:v>
                </c:pt>
                <c:pt idx="591">
                  <c:v>118.5658181</c:v>
                </c:pt>
                <c:pt idx="592">
                  <c:v>118.7658181</c:v>
                </c:pt>
                <c:pt idx="593">
                  <c:v>118.9658181</c:v>
                </c:pt>
                <c:pt idx="594">
                  <c:v>119.1658181</c:v>
                </c:pt>
                <c:pt idx="595">
                  <c:v>119.3658181</c:v>
                </c:pt>
                <c:pt idx="596">
                  <c:v>119.5658181</c:v>
                </c:pt>
                <c:pt idx="597">
                  <c:v>119.7658181</c:v>
                </c:pt>
                <c:pt idx="598">
                  <c:v>119.9658181</c:v>
                </c:pt>
                <c:pt idx="599">
                  <c:v>120.1658181</c:v>
                </c:pt>
                <c:pt idx="600">
                  <c:v>120.3658181</c:v>
                </c:pt>
                <c:pt idx="601">
                  <c:v>120.5658181</c:v>
                </c:pt>
                <c:pt idx="602">
                  <c:v>120.7658181</c:v>
                </c:pt>
                <c:pt idx="603">
                  <c:v>120.9658181</c:v>
                </c:pt>
                <c:pt idx="604">
                  <c:v>121.1658181</c:v>
                </c:pt>
                <c:pt idx="605">
                  <c:v>121.3658181</c:v>
                </c:pt>
                <c:pt idx="606">
                  <c:v>121.5658181</c:v>
                </c:pt>
                <c:pt idx="607">
                  <c:v>121.7658181</c:v>
                </c:pt>
                <c:pt idx="608">
                  <c:v>121.9658181</c:v>
                </c:pt>
                <c:pt idx="609">
                  <c:v>122.1658181</c:v>
                </c:pt>
                <c:pt idx="610">
                  <c:v>122.3658181</c:v>
                </c:pt>
                <c:pt idx="611">
                  <c:v>122.5658181</c:v>
                </c:pt>
                <c:pt idx="612">
                  <c:v>122.7658181</c:v>
                </c:pt>
                <c:pt idx="613">
                  <c:v>122.9658181</c:v>
                </c:pt>
                <c:pt idx="614">
                  <c:v>123.1658181</c:v>
                </c:pt>
                <c:pt idx="615">
                  <c:v>123.3658181</c:v>
                </c:pt>
                <c:pt idx="616">
                  <c:v>123.5658181</c:v>
                </c:pt>
                <c:pt idx="617">
                  <c:v>123.7658181</c:v>
                </c:pt>
                <c:pt idx="618">
                  <c:v>123.9658181</c:v>
                </c:pt>
                <c:pt idx="619">
                  <c:v>124.1658181</c:v>
                </c:pt>
                <c:pt idx="620">
                  <c:v>124.3658181</c:v>
                </c:pt>
                <c:pt idx="621">
                  <c:v>124.5658181</c:v>
                </c:pt>
                <c:pt idx="622">
                  <c:v>124.7658181</c:v>
                </c:pt>
                <c:pt idx="623">
                  <c:v>124.9658181</c:v>
                </c:pt>
                <c:pt idx="624">
                  <c:v>125.1658181</c:v>
                </c:pt>
                <c:pt idx="625">
                  <c:v>125.3658181</c:v>
                </c:pt>
                <c:pt idx="626">
                  <c:v>125.5658181</c:v>
                </c:pt>
                <c:pt idx="627">
                  <c:v>125.7658181</c:v>
                </c:pt>
                <c:pt idx="628">
                  <c:v>125.9658181</c:v>
                </c:pt>
                <c:pt idx="629">
                  <c:v>126.1658181</c:v>
                </c:pt>
                <c:pt idx="630">
                  <c:v>126.3658181</c:v>
                </c:pt>
                <c:pt idx="631">
                  <c:v>126.5658181</c:v>
                </c:pt>
                <c:pt idx="632">
                  <c:v>126.7658181</c:v>
                </c:pt>
                <c:pt idx="633">
                  <c:v>126.9658181</c:v>
                </c:pt>
                <c:pt idx="634">
                  <c:v>127.1658181</c:v>
                </c:pt>
                <c:pt idx="635">
                  <c:v>127.3658181</c:v>
                </c:pt>
                <c:pt idx="636">
                  <c:v>127.5658181</c:v>
                </c:pt>
                <c:pt idx="637">
                  <c:v>127.7658181</c:v>
                </c:pt>
                <c:pt idx="638">
                  <c:v>127.9658181</c:v>
                </c:pt>
                <c:pt idx="639">
                  <c:v>128.165818</c:v>
                </c:pt>
                <c:pt idx="640">
                  <c:v>128.365818</c:v>
                </c:pt>
                <c:pt idx="641">
                  <c:v>128.565818</c:v>
                </c:pt>
                <c:pt idx="642">
                  <c:v>128.765818</c:v>
                </c:pt>
                <c:pt idx="643">
                  <c:v>128.965818</c:v>
                </c:pt>
                <c:pt idx="644">
                  <c:v>129.165818</c:v>
                </c:pt>
                <c:pt idx="645">
                  <c:v>129.365818</c:v>
                </c:pt>
                <c:pt idx="646">
                  <c:v>129.565818</c:v>
                </c:pt>
                <c:pt idx="647">
                  <c:v>129.765818</c:v>
                </c:pt>
                <c:pt idx="648">
                  <c:v>129.965818</c:v>
                </c:pt>
                <c:pt idx="649">
                  <c:v>130.165818</c:v>
                </c:pt>
                <c:pt idx="650">
                  <c:v>130.365818</c:v>
                </c:pt>
                <c:pt idx="651">
                  <c:v>130.565818</c:v>
                </c:pt>
                <c:pt idx="652">
                  <c:v>130.765818</c:v>
                </c:pt>
                <c:pt idx="653">
                  <c:v>130.965818</c:v>
                </c:pt>
                <c:pt idx="654">
                  <c:v>131.165818</c:v>
                </c:pt>
                <c:pt idx="655">
                  <c:v>131.365818</c:v>
                </c:pt>
                <c:pt idx="656">
                  <c:v>131.565818</c:v>
                </c:pt>
                <c:pt idx="657">
                  <c:v>131.765818</c:v>
                </c:pt>
                <c:pt idx="658">
                  <c:v>131.965818</c:v>
                </c:pt>
                <c:pt idx="659">
                  <c:v>132.165818</c:v>
                </c:pt>
                <c:pt idx="660">
                  <c:v>132.365818</c:v>
                </c:pt>
                <c:pt idx="661">
                  <c:v>132.565818</c:v>
                </c:pt>
                <c:pt idx="662">
                  <c:v>132.765818</c:v>
                </c:pt>
                <c:pt idx="663">
                  <c:v>132.965818</c:v>
                </c:pt>
                <c:pt idx="664">
                  <c:v>133.165818</c:v>
                </c:pt>
                <c:pt idx="665">
                  <c:v>133.365818</c:v>
                </c:pt>
                <c:pt idx="666">
                  <c:v>133.565818</c:v>
                </c:pt>
                <c:pt idx="667">
                  <c:v>133.765818</c:v>
                </c:pt>
                <c:pt idx="668">
                  <c:v>133.965818</c:v>
                </c:pt>
                <c:pt idx="669">
                  <c:v>134.165818</c:v>
                </c:pt>
                <c:pt idx="670">
                  <c:v>134.365818</c:v>
                </c:pt>
                <c:pt idx="671">
                  <c:v>134.565818</c:v>
                </c:pt>
                <c:pt idx="672">
                  <c:v>134.765818</c:v>
                </c:pt>
                <c:pt idx="673">
                  <c:v>134.965818</c:v>
                </c:pt>
                <c:pt idx="674">
                  <c:v>135.165818</c:v>
                </c:pt>
                <c:pt idx="675">
                  <c:v>135.365818</c:v>
                </c:pt>
                <c:pt idx="676">
                  <c:v>135.565818</c:v>
                </c:pt>
                <c:pt idx="677">
                  <c:v>135.765818</c:v>
                </c:pt>
                <c:pt idx="678">
                  <c:v>135.965818</c:v>
                </c:pt>
                <c:pt idx="679">
                  <c:v>136.165818</c:v>
                </c:pt>
                <c:pt idx="680">
                  <c:v>136.365818</c:v>
                </c:pt>
                <c:pt idx="681">
                  <c:v>136.565818</c:v>
                </c:pt>
                <c:pt idx="682">
                  <c:v>136.765818</c:v>
                </c:pt>
                <c:pt idx="683">
                  <c:v>136.965818</c:v>
                </c:pt>
                <c:pt idx="684">
                  <c:v>137.165818</c:v>
                </c:pt>
                <c:pt idx="685">
                  <c:v>137.365818</c:v>
                </c:pt>
                <c:pt idx="686">
                  <c:v>137.565818</c:v>
                </c:pt>
                <c:pt idx="687">
                  <c:v>137.765818</c:v>
                </c:pt>
                <c:pt idx="688">
                  <c:v>137.965818</c:v>
                </c:pt>
                <c:pt idx="689">
                  <c:v>138.165818</c:v>
                </c:pt>
                <c:pt idx="690">
                  <c:v>138.365818</c:v>
                </c:pt>
                <c:pt idx="691">
                  <c:v>138.565818</c:v>
                </c:pt>
                <c:pt idx="692">
                  <c:v>138.765818</c:v>
                </c:pt>
                <c:pt idx="693">
                  <c:v>138.965818</c:v>
                </c:pt>
                <c:pt idx="694">
                  <c:v>139.165818</c:v>
                </c:pt>
                <c:pt idx="695">
                  <c:v>139.365818</c:v>
                </c:pt>
                <c:pt idx="696">
                  <c:v>139.565818</c:v>
                </c:pt>
                <c:pt idx="697">
                  <c:v>139.765818</c:v>
                </c:pt>
                <c:pt idx="698">
                  <c:v>139.965818</c:v>
                </c:pt>
                <c:pt idx="699">
                  <c:v>140.165818</c:v>
                </c:pt>
                <c:pt idx="700">
                  <c:v>140.365818</c:v>
                </c:pt>
                <c:pt idx="701">
                  <c:v>140.565818</c:v>
                </c:pt>
                <c:pt idx="702">
                  <c:v>140.765818</c:v>
                </c:pt>
                <c:pt idx="703">
                  <c:v>140.965818</c:v>
                </c:pt>
                <c:pt idx="704">
                  <c:v>141.165818</c:v>
                </c:pt>
                <c:pt idx="705">
                  <c:v>141.365818</c:v>
                </c:pt>
                <c:pt idx="706">
                  <c:v>141.565818</c:v>
                </c:pt>
                <c:pt idx="707">
                  <c:v>141.765818</c:v>
                </c:pt>
                <c:pt idx="708">
                  <c:v>141.965818</c:v>
                </c:pt>
                <c:pt idx="709">
                  <c:v>142.165818</c:v>
                </c:pt>
                <c:pt idx="710">
                  <c:v>142.365818</c:v>
                </c:pt>
                <c:pt idx="711">
                  <c:v>142.565818</c:v>
                </c:pt>
                <c:pt idx="712">
                  <c:v>142.765818</c:v>
                </c:pt>
                <c:pt idx="713">
                  <c:v>142.965818</c:v>
                </c:pt>
                <c:pt idx="714">
                  <c:v>143.165818</c:v>
                </c:pt>
                <c:pt idx="715">
                  <c:v>143.365818</c:v>
                </c:pt>
                <c:pt idx="716">
                  <c:v>143.565818</c:v>
                </c:pt>
                <c:pt idx="717">
                  <c:v>143.765818</c:v>
                </c:pt>
                <c:pt idx="718">
                  <c:v>143.965818</c:v>
                </c:pt>
                <c:pt idx="719">
                  <c:v>144.165818</c:v>
                </c:pt>
                <c:pt idx="720">
                  <c:v>144.365818</c:v>
                </c:pt>
                <c:pt idx="721">
                  <c:v>144.565818</c:v>
                </c:pt>
                <c:pt idx="722">
                  <c:v>144.765818</c:v>
                </c:pt>
                <c:pt idx="723">
                  <c:v>144.965818</c:v>
                </c:pt>
                <c:pt idx="724">
                  <c:v>145.165818</c:v>
                </c:pt>
                <c:pt idx="725">
                  <c:v>145.365818</c:v>
                </c:pt>
                <c:pt idx="726">
                  <c:v>145.565818</c:v>
                </c:pt>
                <c:pt idx="727">
                  <c:v>145.765818</c:v>
                </c:pt>
                <c:pt idx="728">
                  <c:v>145.965818</c:v>
                </c:pt>
                <c:pt idx="729">
                  <c:v>146.165818</c:v>
                </c:pt>
                <c:pt idx="730">
                  <c:v>146.365818</c:v>
                </c:pt>
                <c:pt idx="731">
                  <c:v>146.565818</c:v>
                </c:pt>
                <c:pt idx="732">
                  <c:v>146.765818</c:v>
                </c:pt>
                <c:pt idx="733">
                  <c:v>146.965818</c:v>
                </c:pt>
                <c:pt idx="734">
                  <c:v>147.165818</c:v>
                </c:pt>
                <c:pt idx="735">
                  <c:v>147.365818</c:v>
                </c:pt>
                <c:pt idx="736">
                  <c:v>147.565818</c:v>
                </c:pt>
                <c:pt idx="737">
                  <c:v>147.765818</c:v>
                </c:pt>
                <c:pt idx="738">
                  <c:v>147.965818</c:v>
                </c:pt>
                <c:pt idx="739">
                  <c:v>148.165818</c:v>
                </c:pt>
                <c:pt idx="740">
                  <c:v>148.365818</c:v>
                </c:pt>
                <c:pt idx="741">
                  <c:v>148.565818</c:v>
                </c:pt>
                <c:pt idx="742">
                  <c:v>148.765818</c:v>
                </c:pt>
                <c:pt idx="743">
                  <c:v>148.965818</c:v>
                </c:pt>
                <c:pt idx="744">
                  <c:v>149.165818</c:v>
                </c:pt>
                <c:pt idx="745">
                  <c:v>149.365818</c:v>
                </c:pt>
                <c:pt idx="746">
                  <c:v>149.565818</c:v>
                </c:pt>
                <c:pt idx="747">
                  <c:v>149.765818</c:v>
                </c:pt>
                <c:pt idx="748">
                  <c:v>149.965818</c:v>
                </c:pt>
                <c:pt idx="749">
                  <c:v>150.165818</c:v>
                </c:pt>
                <c:pt idx="750">
                  <c:v>150.365818</c:v>
                </c:pt>
                <c:pt idx="751">
                  <c:v>150.565818</c:v>
                </c:pt>
                <c:pt idx="752">
                  <c:v>150.765818</c:v>
                </c:pt>
                <c:pt idx="753">
                  <c:v>150.965818</c:v>
                </c:pt>
                <c:pt idx="754">
                  <c:v>151.165818</c:v>
                </c:pt>
                <c:pt idx="755">
                  <c:v>151.365818</c:v>
                </c:pt>
                <c:pt idx="756">
                  <c:v>151.565818</c:v>
                </c:pt>
                <c:pt idx="757">
                  <c:v>151.765818</c:v>
                </c:pt>
                <c:pt idx="758">
                  <c:v>151.965818</c:v>
                </c:pt>
                <c:pt idx="759">
                  <c:v>152.165818</c:v>
                </c:pt>
                <c:pt idx="760">
                  <c:v>152.365818</c:v>
                </c:pt>
                <c:pt idx="761">
                  <c:v>152.565818</c:v>
                </c:pt>
                <c:pt idx="762">
                  <c:v>152.765818</c:v>
                </c:pt>
                <c:pt idx="763">
                  <c:v>152.965818</c:v>
                </c:pt>
                <c:pt idx="764">
                  <c:v>153.165818</c:v>
                </c:pt>
                <c:pt idx="765">
                  <c:v>153.365818</c:v>
                </c:pt>
                <c:pt idx="766">
                  <c:v>153.565818</c:v>
                </c:pt>
                <c:pt idx="767">
                  <c:v>153.765818</c:v>
                </c:pt>
                <c:pt idx="768">
                  <c:v>153.965818</c:v>
                </c:pt>
                <c:pt idx="769">
                  <c:v>154.165818</c:v>
                </c:pt>
                <c:pt idx="770">
                  <c:v>154.365818</c:v>
                </c:pt>
                <c:pt idx="771">
                  <c:v>154.565818</c:v>
                </c:pt>
                <c:pt idx="772">
                  <c:v>154.765818</c:v>
                </c:pt>
                <c:pt idx="773">
                  <c:v>154.965818</c:v>
                </c:pt>
                <c:pt idx="774">
                  <c:v>155.165818</c:v>
                </c:pt>
                <c:pt idx="775">
                  <c:v>155.365818</c:v>
                </c:pt>
                <c:pt idx="776">
                  <c:v>155.565818</c:v>
                </c:pt>
                <c:pt idx="777">
                  <c:v>155.765818</c:v>
                </c:pt>
                <c:pt idx="778">
                  <c:v>155.965818</c:v>
                </c:pt>
                <c:pt idx="779">
                  <c:v>156.165818</c:v>
                </c:pt>
                <c:pt idx="780">
                  <c:v>156.365818</c:v>
                </c:pt>
                <c:pt idx="781">
                  <c:v>156.565818</c:v>
                </c:pt>
                <c:pt idx="782">
                  <c:v>156.765818</c:v>
                </c:pt>
                <c:pt idx="783">
                  <c:v>156.965818</c:v>
                </c:pt>
                <c:pt idx="784">
                  <c:v>157.165818</c:v>
                </c:pt>
                <c:pt idx="785">
                  <c:v>157.365818</c:v>
                </c:pt>
                <c:pt idx="786">
                  <c:v>157.565818</c:v>
                </c:pt>
                <c:pt idx="787">
                  <c:v>157.765818</c:v>
                </c:pt>
                <c:pt idx="788">
                  <c:v>157.965818</c:v>
                </c:pt>
                <c:pt idx="789">
                  <c:v>158.165818</c:v>
                </c:pt>
                <c:pt idx="790">
                  <c:v>158.365818</c:v>
                </c:pt>
                <c:pt idx="791">
                  <c:v>158.565818</c:v>
                </c:pt>
                <c:pt idx="792">
                  <c:v>158.765818</c:v>
                </c:pt>
                <c:pt idx="793">
                  <c:v>158.965818</c:v>
                </c:pt>
                <c:pt idx="794">
                  <c:v>159.165818</c:v>
                </c:pt>
                <c:pt idx="795">
                  <c:v>159.365818</c:v>
                </c:pt>
                <c:pt idx="796">
                  <c:v>159.565818</c:v>
                </c:pt>
                <c:pt idx="797">
                  <c:v>159.765818</c:v>
                </c:pt>
                <c:pt idx="798">
                  <c:v>159.965818</c:v>
                </c:pt>
                <c:pt idx="799">
                  <c:v>160.165818</c:v>
                </c:pt>
                <c:pt idx="800">
                  <c:v>160.365818</c:v>
                </c:pt>
                <c:pt idx="801">
                  <c:v>160.565818</c:v>
                </c:pt>
                <c:pt idx="802">
                  <c:v>160.765818</c:v>
                </c:pt>
                <c:pt idx="803">
                  <c:v>160.965818</c:v>
                </c:pt>
                <c:pt idx="804">
                  <c:v>161.165818</c:v>
                </c:pt>
                <c:pt idx="805">
                  <c:v>161.365818</c:v>
                </c:pt>
                <c:pt idx="806">
                  <c:v>161.565818</c:v>
                </c:pt>
                <c:pt idx="807">
                  <c:v>161.765818</c:v>
                </c:pt>
                <c:pt idx="808">
                  <c:v>161.965818</c:v>
                </c:pt>
                <c:pt idx="809">
                  <c:v>162.165818</c:v>
                </c:pt>
                <c:pt idx="810">
                  <c:v>162.365818</c:v>
                </c:pt>
                <c:pt idx="811">
                  <c:v>162.565818</c:v>
                </c:pt>
                <c:pt idx="812">
                  <c:v>162.765818</c:v>
                </c:pt>
                <c:pt idx="813">
                  <c:v>162.965818</c:v>
                </c:pt>
                <c:pt idx="814">
                  <c:v>163.165818</c:v>
                </c:pt>
                <c:pt idx="815">
                  <c:v>163.365818</c:v>
                </c:pt>
                <c:pt idx="816">
                  <c:v>163.565818</c:v>
                </c:pt>
                <c:pt idx="817">
                  <c:v>163.765818</c:v>
                </c:pt>
                <c:pt idx="818">
                  <c:v>163.965818</c:v>
                </c:pt>
                <c:pt idx="819">
                  <c:v>164.165818</c:v>
                </c:pt>
                <c:pt idx="820">
                  <c:v>164.365818</c:v>
                </c:pt>
                <c:pt idx="821">
                  <c:v>164.565818</c:v>
                </c:pt>
                <c:pt idx="822">
                  <c:v>164.765818</c:v>
                </c:pt>
                <c:pt idx="823">
                  <c:v>164.965818</c:v>
                </c:pt>
                <c:pt idx="824">
                  <c:v>165.165818</c:v>
                </c:pt>
                <c:pt idx="825">
                  <c:v>165.365818</c:v>
                </c:pt>
                <c:pt idx="826">
                  <c:v>165.565818</c:v>
                </c:pt>
                <c:pt idx="827">
                  <c:v>165.765818</c:v>
                </c:pt>
                <c:pt idx="828">
                  <c:v>165.965818</c:v>
                </c:pt>
                <c:pt idx="829">
                  <c:v>166.165818</c:v>
                </c:pt>
                <c:pt idx="830">
                  <c:v>166.365818</c:v>
                </c:pt>
                <c:pt idx="831">
                  <c:v>166.565818</c:v>
                </c:pt>
                <c:pt idx="832">
                  <c:v>166.765818</c:v>
                </c:pt>
                <c:pt idx="833">
                  <c:v>166.965818</c:v>
                </c:pt>
                <c:pt idx="834">
                  <c:v>167.165818</c:v>
                </c:pt>
                <c:pt idx="835">
                  <c:v>167.365818</c:v>
                </c:pt>
                <c:pt idx="836">
                  <c:v>167.565818</c:v>
                </c:pt>
                <c:pt idx="837">
                  <c:v>167.765818</c:v>
                </c:pt>
                <c:pt idx="838">
                  <c:v>167.965818</c:v>
                </c:pt>
                <c:pt idx="839">
                  <c:v>168.165818</c:v>
                </c:pt>
                <c:pt idx="840">
                  <c:v>168.365818</c:v>
                </c:pt>
                <c:pt idx="841">
                  <c:v>168.565818</c:v>
                </c:pt>
                <c:pt idx="842">
                  <c:v>168.765818</c:v>
                </c:pt>
                <c:pt idx="843">
                  <c:v>168.965818</c:v>
                </c:pt>
                <c:pt idx="844">
                  <c:v>169.165818</c:v>
                </c:pt>
                <c:pt idx="845">
                  <c:v>169.365818</c:v>
                </c:pt>
                <c:pt idx="846">
                  <c:v>169.565818</c:v>
                </c:pt>
                <c:pt idx="847">
                  <c:v>169.765818</c:v>
                </c:pt>
                <c:pt idx="848">
                  <c:v>169.965818</c:v>
                </c:pt>
                <c:pt idx="849">
                  <c:v>170.165818</c:v>
                </c:pt>
                <c:pt idx="850">
                  <c:v>170.365818</c:v>
                </c:pt>
                <c:pt idx="851">
                  <c:v>170.565818</c:v>
                </c:pt>
                <c:pt idx="852">
                  <c:v>170.765818</c:v>
                </c:pt>
                <c:pt idx="853">
                  <c:v>170.965818</c:v>
                </c:pt>
                <c:pt idx="854">
                  <c:v>171.165818</c:v>
                </c:pt>
                <c:pt idx="855">
                  <c:v>171.365818</c:v>
                </c:pt>
                <c:pt idx="856">
                  <c:v>171.565818</c:v>
                </c:pt>
                <c:pt idx="857">
                  <c:v>171.765818</c:v>
                </c:pt>
                <c:pt idx="858">
                  <c:v>171.965818</c:v>
                </c:pt>
                <c:pt idx="859">
                  <c:v>172.165818</c:v>
                </c:pt>
                <c:pt idx="860">
                  <c:v>172.365818</c:v>
                </c:pt>
                <c:pt idx="861">
                  <c:v>172.565818</c:v>
                </c:pt>
                <c:pt idx="862">
                  <c:v>172.765818</c:v>
                </c:pt>
                <c:pt idx="863">
                  <c:v>172.965818</c:v>
                </c:pt>
                <c:pt idx="864">
                  <c:v>173.165818</c:v>
                </c:pt>
                <c:pt idx="865">
                  <c:v>173.365818</c:v>
                </c:pt>
                <c:pt idx="866">
                  <c:v>173.565818</c:v>
                </c:pt>
                <c:pt idx="867">
                  <c:v>173.765818</c:v>
                </c:pt>
                <c:pt idx="868">
                  <c:v>173.965818</c:v>
                </c:pt>
                <c:pt idx="869">
                  <c:v>174.165818</c:v>
                </c:pt>
                <c:pt idx="870">
                  <c:v>174.365818</c:v>
                </c:pt>
                <c:pt idx="871">
                  <c:v>174.565818</c:v>
                </c:pt>
                <c:pt idx="872">
                  <c:v>174.765818</c:v>
                </c:pt>
                <c:pt idx="873">
                  <c:v>174.965818</c:v>
                </c:pt>
                <c:pt idx="874">
                  <c:v>175.165818</c:v>
                </c:pt>
                <c:pt idx="875">
                  <c:v>175.365818</c:v>
                </c:pt>
                <c:pt idx="876">
                  <c:v>175.565818</c:v>
                </c:pt>
                <c:pt idx="877">
                  <c:v>175.765818</c:v>
                </c:pt>
                <c:pt idx="878">
                  <c:v>175.965818</c:v>
                </c:pt>
                <c:pt idx="879">
                  <c:v>176.165818</c:v>
                </c:pt>
                <c:pt idx="880">
                  <c:v>176.365818</c:v>
                </c:pt>
                <c:pt idx="881">
                  <c:v>176.565818</c:v>
                </c:pt>
                <c:pt idx="882">
                  <c:v>176.765818</c:v>
                </c:pt>
                <c:pt idx="883">
                  <c:v>176.965818</c:v>
                </c:pt>
                <c:pt idx="884">
                  <c:v>177.165818</c:v>
                </c:pt>
                <c:pt idx="885">
                  <c:v>177.365818</c:v>
                </c:pt>
                <c:pt idx="886">
                  <c:v>177.565818</c:v>
                </c:pt>
                <c:pt idx="887">
                  <c:v>177.765818</c:v>
                </c:pt>
                <c:pt idx="888">
                  <c:v>177.965818</c:v>
                </c:pt>
                <c:pt idx="889">
                  <c:v>178.165818</c:v>
                </c:pt>
                <c:pt idx="890">
                  <c:v>178.365818</c:v>
                </c:pt>
                <c:pt idx="891">
                  <c:v>178.565818</c:v>
                </c:pt>
                <c:pt idx="892">
                  <c:v>178.765818</c:v>
                </c:pt>
                <c:pt idx="893">
                  <c:v>178.965818</c:v>
                </c:pt>
                <c:pt idx="894">
                  <c:v>179.165818</c:v>
                </c:pt>
                <c:pt idx="895">
                  <c:v>179.365818</c:v>
                </c:pt>
                <c:pt idx="896">
                  <c:v>179.565818</c:v>
                </c:pt>
                <c:pt idx="897">
                  <c:v>179.765818</c:v>
                </c:pt>
                <c:pt idx="898">
                  <c:v>179.965818</c:v>
                </c:pt>
                <c:pt idx="899">
                  <c:v>180.165818</c:v>
                </c:pt>
                <c:pt idx="900">
                  <c:v>180.365818</c:v>
                </c:pt>
                <c:pt idx="901">
                  <c:v>180.565818</c:v>
                </c:pt>
                <c:pt idx="902">
                  <c:v>180.765818</c:v>
                </c:pt>
                <c:pt idx="903">
                  <c:v>180.965818</c:v>
                </c:pt>
                <c:pt idx="904">
                  <c:v>181.165818</c:v>
                </c:pt>
                <c:pt idx="905">
                  <c:v>181.365818</c:v>
                </c:pt>
                <c:pt idx="906">
                  <c:v>181.565818</c:v>
                </c:pt>
                <c:pt idx="907">
                  <c:v>181.765818</c:v>
                </c:pt>
                <c:pt idx="908">
                  <c:v>181.965818</c:v>
                </c:pt>
                <c:pt idx="909">
                  <c:v>182.165818</c:v>
                </c:pt>
                <c:pt idx="910">
                  <c:v>182.365818</c:v>
                </c:pt>
                <c:pt idx="911">
                  <c:v>182.565818</c:v>
                </c:pt>
                <c:pt idx="912">
                  <c:v>182.765818</c:v>
                </c:pt>
                <c:pt idx="913">
                  <c:v>182.965818</c:v>
                </c:pt>
                <c:pt idx="914">
                  <c:v>183.165818</c:v>
                </c:pt>
                <c:pt idx="915">
                  <c:v>183.365818</c:v>
                </c:pt>
                <c:pt idx="916">
                  <c:v>183.565818</c:v>
                </c:pt>
                <c:pt idx="917">
                  <c:v>183.765818</c:v>
                </c:pt>
                <c:pt idx="918">
                  <c:v>183.965818</c:v>
                </c:pt>
                <c:pt idx="919">
                  <c:v>184.165818</c:v>
                </c:pt>
                <c:pt idx="920">
                  <c:v>184.365818</c:v>
                </c:pt>
                <c:pt idx="921">
                  <c:v>184.565818</c:v>
                </c:pt>
                <c:pt idx="922">
                  <c:v>184.765818</c:v>
                </c:pt>
                <c:pt idx="923">
                  <c:v>184.965818</c:v>
                </c:pt>
                <c:pt idx="924">
                  <c:v>185.165818</c:v>
                </c:pt>
                <c:pt idx="925">
                  <c:v>185.365818</c:v>
                </c:pt>
                <c:pt idx="926">
                  <c:v>185.565818</c:v>
                </c:pt>
                <c:pt idx="927">
                  <c:v>185.765818</c:v>
                </c:pt>
                <c:pt idx="928">
                  <c:v>185.965818</c:v>
                </c:pt>
                <c:pt idx="929">
                  <c:v>186.165818</c:v>
                </c:pt>
                <c:pt idx="930">
                  <c:v>186.365818</c:v>
                </c:pt>
                <c:pt idx="931">
                  <c:v>186.565818</c:v>
                </c:pt>
                <c:pt idx="932">
                  <c:v>186.765818</c:v>
                </c:pt>
                <c:pt idx="933">
                  <c:v>186.965818</c:v>
                </c:pt>
                <c:pt idx="934">
                  <c:v>187.165818</c:v>
                </c:pt>
                <c:pt idx="935">
                  <c:v>187.365818</c:v>
                </c:pt>
                <c:pt idx="936">
                  <c:v>187.565818</c:v>
                </c:pt>
                <c:pt idx="937">
                  <c:v>187.765818</c:v>
                </c:pt>
                <c:pt idx="938">
                  <c:v>187.965818</c:v>
                </c:pt>
                <c:pt idx="939">
                  <c:v>188.165818</c:v>
                </c:pt>
                <c:pt idx="940">
                  <c:v>188.365818</c:v>
                </c:pt>
                <c:pt idx="941">
                  <c:v>188.565818</c:v>
                </c:pt>
                <c:pt idx="942">
                  <c:v>188.765818</c:v>
                </c:pt>
                <c:pt idx="943">
                  <c:v>188.965818</c:v>
                </c:pt>
                <c:pt idx="944">
                  <c:v>189.165818</c:v>
                </c:pt>
                <c:pt idx="945">
                  <c:v>189.365818</c:v>
                </c:pt>
                <c:pt idx="946">
                  <c:v>189.565818</c:v>
                </c:pt>
                <c:pt idx="947">
                  <c:v>189.765818</c:v>
                </c:pt>
                <c:pt idx="948">
                  <c:v>189.965818</c:v>
                </c:pt>
                <c:pt idx="949">
                  <c:v>190.165818</c:v>
                </c:pt>
                <c:pt idx="950">
                  <c:v>190.365818</c:v>
                </c:pt>
                <c:pt idx="951">
                  <c:v>190.565818</c:v>
                </c:pt>
                <c:pt idx="952">
                  <c:v>190.765818</c:v>
                </c:pt>
                <c:pt idx="953">
                  <c:v>190.965818</c:v>
                </c:pt>
                <c:pt idx="954">
                  <c:v>191.165818</c:v>
                </c:pt>
                <c:pt idx="955">
                  <c:v>191.365818</c:v>
                </c:pt>
                <c:pt idx="956">
                  <c:v>191.565818</c:v>
                </c:pt>
                <c:pt idx="957">
                  <c:v>191.765818</c:v>
                </c:pt>
                <c:pt idx="958">
                  <c:v>191.965818</c:v>
                </c:pt>
                <c:pt idx="959">
                  <c:v>192.165818</c:v>
                </c:pt>
                <c:pt idx="960">
                  <c:v>192.365818</c:v>
                </c:pt>
                <c:pt idx="961">
                  <c:v>192.565818</c:v>
                </c:pt>
                <c:pt idx="962">
                  <c:v>192.765818</c:v>
                </c:pt>
                <c:pt idx="963">
                  <c:v>192.965818</c:v>
                </c:pt>
                <c:pt idx="964">
                  <c:v>193.165818</c:v>
                </c:pt>
                <c:pt idx="965">
                  <c:v>193.365818</c:v>
                </c:pt>
                <c:pt idx="966">
                  <c:v>193.565818</c:v>
                </c:pt>
                <c:pt idx="967">
                  <c:v>193.765818</c:v>
                </c:pt>
                <c:pt idx="968">
                  <c:v>193.965818</c:v>
                </c:pt>
                <c:pt idx="969">
                  <c:v>194.165818</c:v>
                </c:pt>
                <c:pt idx="970">
                  <c:v>194.365818</c:v>
                </c:pt>
                <c:pt idx="971">
                  <c:v>194.565818</c:v>
                </c:pt>
                <c:pt idx="972">
                  <c:v>194.765818</c:v>
                </c:pt>
                <c:pt idx="973">
                  <c:v>194.965818</c:v>
                </c:pt>
                <c:pt idx="974">
                  <c:v>195.165818</c:v>
                </c:pt>
                <c:pt idx="975">
                  <c:v>195.365818</c:v>
                </c:pt>
                <c:pt idx="976">
                  <c:v>195.565818</c:v>
                </c:pt>
                <c:pt idx="977">
                  <c:v>195.765818</c:v>
                </c:pt>
                <c:pt idx="978">
                  <c:v>195.965818</c:v>
                </c:pt>
                <c:pt idx="979">
                  <c:v>196.165818</c:v>
                </c:pt>
                <c:pt idx="980">
                  <c:v>196.365818</c:v>
                </c:pt>
                <c:pt idx="981">
                  <c:v>196.565818</c:v>
                </c:pt>
                <c:pt idx="982">
                  <c:v>196.765818</c:v>
                </c:pt>
                <c:pt idx="983">
                  <c:v>196.965818</c:v>
                </c:pt>
                <c:pt idx="984">
                  <c:v>197.165818</c:v>
                </c:pt>
                <c:pt idx="985">
                  <c:v>197.365818</c:v>
                </c:pt>
                <c:pt idx="986">
                  <c:v>197.565818</c:v>
                </c:pt>
                <c:pt idx="987">
                  <c:v>197.765818</c:v>
                </c:pt>
                <c:pt idx="988">
                  <c:v>197.965818</c:v>
                </c:pt>
                <c:pt idx="989">
                  <c:v>198.165818</c:v>
                </c:pt>
                <c:pt idx="990">
                  <c:v>198.365818</c:v>
                </c:pt>
                <c:pt idx="991">
                  <c:v>198.565818</c:v>
                </c:pt>
                <c:pt idx="992">
                  <c:v>198.765818</c:v>
                </c:pt>
                <c:pt idx="993">
                  <c:v>198.965818</c:v>
                </c:pt>
                <c:pt idx="994">
                  <c:v>199.165818</c:v>
                </c:pt>
                <c:pt idx="995">
                  <c:v>199.365818</c:v>
                </c:pt>
                <c:pt idx="996">
                  <c:v>199.565818</c:v>
                </c:pt>
                <c:pt idx="997">
                  <c:v>199.765818</c:v>
                </c:pt>
                <c:pt idx="998">
                  <c:v>199.965818</c:v>
                </c:pt>
                <c:pt idx="999">
                  <c:v>200.165818</c:v>
                </c:pt>
                <c:pt idx="1000">
                  <c:v>200.365818</c:v>
                </c:pt>
                <c:pt idx="1001">
                  <c:v>200.565818</c:v>
                </c:pt>
                <c:pt idx="1002">
                  <c:v>200.765818</c:v>
                </c:pt>
                <c:pt idx="1003">
                  <c:v>200.965818</c:v>
                </c:pt>
                <c:pt idx="1004">
                  <c:v>201.165818</c:v>
                </c:pt>
                <c:pt idx="1005">
                  <c:v>201.365818</c:v>
                </c:pt>
                <c:pt idx="1006">
                  <c:v>201.565818</c:v>
                </c:pt>
                <c:pt idx="1007">
                  <c:v>201.765818</c:v>
                </c:pt>
                <c:pt idx="1008">
                  <c:v>201.965818</c:v>
                </c:pt>
                <c:pt idx="1009">
                  <c:v>202.165818</c:v>
                </c:pt>
                <c:pt idx="1010">
                  <c:v>202.365818</c:v>
                </c:pt>
                <c:pt idx="1011">
                  <c:v>202.565818</c:v>
                </c:pt>
                <c:pt idx="1012">
                  <c:v>202.765818</c:v>
                </c:pt>
                <c:pt idx="1013">
                  <c:v>202.965818</c:v>
                </c:pt>
                <c:pt idx="1014">
                  <c:v>203.165818</c:v>
                </c:pt>
                <c:pt idx="1015">
                  <c:v>203.365818</c:v>
                </c:pt>
                <c:pt idx="1016">
                  <c:v>203.565818</c:v>
                </c:pt>
                <c:pt idx="1017">
                  <c:v>203.765818</c:v>
                </c:pt>
                <c:pt idx="1018">
                  <c:v>203.965818</c:v>
                </c:pt>
                <c:pt idx="1019">
                  <c:v>204.165818</c:v>
                </c:pt>
                <c:pt idx="1020">
                  <c:v>204.365818</c:v>
                </c:pt>
                <c:pt idx="1021">
                  <c:v>204.565818</c:v>
                </c:pt>
                <c:pt idx="1022">
                  <c:v>204.765818</c:v>
                </c:pt>
                <c:pt idx="1023">
                  <c:v>204.965818</c:v>
                </c:pt>
                <c:pt idx="1024">
                  <c:v>205.165818</c:v>
                </c:pt>
                <c:pt idx="1025">
                  <c:v>205.365818</c:v>
                </c:pt>
                <c:pt idx="1026">
                  <c:v>205.5658181</c:v>
                </c:pt>
                <c:pt idx="1027">
                  <c:v>205.765818</c:v>
                </c:pt>
                <c:pt idx="1028">
                  <c:v>205.965818</c:v>
                </c:pt>
                <c:pt idx="1029">
                  <c:v>206.165818</c:v>
                </c:pt>
                <c:pt idx="1030">
                  <c:v>206.365818</c:v>
                </c:pt>
                <c:pt idx="1031">
                  <c:v>206.5658181</c:v>
                </c:pt>
                <c:pt idx="1032">
                  <c:v>206.765818</c:v>
                </c:pt>
                <c:pt idx="1033">
                  <c:v>206.965818</c:v>
                </c:pt>
                <c:pt idx="1034">
                  <c:v>207.165818</c:v>
                </c:pt>
                <c:pt idx="1035">
                  <c:v>207.365818</c:v>
                </c:pt>
                <c:pt idx="1036">
                  <c:v>207.5658181</c:v>
                </c:pt>
                <c:pt idx="1037">
                  <c:v>207.765818</c:v>
                </c:pt>
                <c:pt idx="1038">
                  <c:v>207.965818</c:v>
                </c:pt>
                <c:pt idx="1039">
                  <c:v>208.165818</c:v>
                </c:pt>
                <c:pt idx="1040">
                  <c:v>208.365818</c:v>
                </c:pt>
                <c:pt idx="1041">
                  <c:v>208.5658181</c:v>
                </c:pt>
                <c:pt idx="1042">
                  <c:v>208.765818</c:v>
                </c:pt>
                <c:pt idx="1043">
                  <c:v>208.965818</c:v>
                </c:pt>
                <c:pt idx="1044">
                  <c:v>209.165818</c:v>
                </c:pt>
                <c:pt idx="1045">
                  <c:v>209.365818</c:v>
                </c:pt>
                <c:pt idx="1046">
                  <c:v>209.5658181</c:v>
                </c:pt>
                <c:pt idx="1047">
                  <c:v>209.765818</c:v>
                </c:pt>
                <c:pt idx="1048">
                  <c:v>209.965818</c:v>
                </c:pt>
                <c:pt idx="1049">
                  <c:v>210.165818</c:v>
                </c:pt>
                <c:pt idx="1050">
                  <c:v>210.365818</c:v>
                </c:pt>
                <c:pt idx="1051">
                  <c:v>210.5658181</c:v>
                </c:pt>
                <c:pt idx="1052">
                  <c:v>210.765818</c:v>
                </c:pt>
                <c:pt idx="1053">
                  <c:v>210.965818</c:v>
                </c:pt>
                <c:pt idx="1054">
                  <c:v>211.165818</c:v>
                </c:pt>
                <c:pt idx="1055">
                  <c:v>211.365818</c:v>
                </c:pt>
                <c:pt idx="1056">
                  <c:v>211.5658181</c:v>
                </c:pt>
                <c:pt idx="1057">
                  <c:v>211.765818</c:v>
                </c:pt>
                <c:pt idx="1058">
                  <c:v>211.965818</c:v>
                </c:pt>
                <c:pt idx="1059">
                  <c:v>212.165818</c:v>
                </c:pt>
                <c:pt idx="1060">
                  <c:v>212.365818</c:v>
                </c:pt>
                <c:pt idx="1061">
                  <c:v>212.5658181</c:v>
                </c:pt>
                <c:pt idx="1062">
                  <c:v>212.765818</c:v>
                </c:pt>
                <c:pt idx="1063">
                  <c:v>212.965818</c:v>
                </c:pt>
                <c:pt idx="1064">
                  <c:v>213.165818</c:v>
                </c:pt>
                <c:pt idx="1065">
                  <c:v>213.365818</c:v>
                </c:pt>
                <c:pt idx="1066">
                  <c:v>213.5658181</c:v>
                </c:pt>
                <c:pt idx="1067">
                  <c:v>213.765818</c:v>
                </c:pt>
                <c:pt idx="1068">
                  <c:v>213.965818</c:v>
                </c:pt>
                <c:pt idx="1069">
                  <c:v>214.165818</c:v>
                </c:pt>
                <c:pt idx="1070">
                  <c:v>214.365818</c:v>
                </c:pt>
                <c:pt idx="1071">
                  <c:v>214.5658181</c:v>
                </c:pt>
                <c:pt idx="1072">
                  <c:v>214.765818</c:v>
                </c:pt>
                <c:pt idx="1073">
                  <c:v>214.965818</c:v>
                </c:pt>
                <c:pt idx="1074">
                  <c:v>215.165818</c:v>
                </c:pt>
                <c:pt idx="1075">
                  <c:v>215.365818</c:v>
                </c:pt>
                <c:pt idx="1076">
                  <c:v>215.5658181</c:v>
                </c:pt>
                <c:pt idx="1077">
                  <c:v>215.765818</c:v>
                </c:pt>
                <c:pt idx="1078">
                  <c:v>215.965818</c:v>
                </c:pt>
                <c:pt idx="1079">
                  <c:v>216.165818</c:v>
                </c:pt>
                <c:pt idx="1080">
                  <c:v>216.365818</c:v>
                </c:pt>
                <c:pt idx="1081">
                  <c:v>216.5658181</c:v>
                </c:pt>
                <c:pt idx="1082">
                  <c:v>216.765818</c:v>
                </c:pt>
                <c:pt idx="1083">
                  <c:v>216.965818</c:v>
                </c:pt>
                <c:pt idx="1084">
                  <c:v>217.165818</c:v>
                </c:pt>
                <c:pt idx="1085">
                  <c:v>217.365818</c:v>
                </c:pt>
                <c:pt idx="1086">
                  <c:v>217.5658181</c:v>
                </c:pt>
                <c:pt idx="1087">
                  <c:v>217.765818</c:v>
                </c:pt>
                <c:pt idx="1088">
                  <c:v>217.965818</c:v>
                </c:pt>
                <c:pt idx="1089">
                  <c:v>218.165818</c:v>
                </c:pt>
                <c:pt idx="1090">
                  <c:v>218.365818</c:v>
                </c:pt>
                <c:pt idx="1091">
                  <c:v>218.5658181</c:v>
                </c:pt>
                <c:pt idx="1092">
                  <c:v>218.765818</c:v>
                </c:pt>
                <c:pt idx="1093">
                  <c:v>218.965818</c:v>
                </c:pt>
                <c:pt idx="1094">
                  <c:v>219.165818</c:v>
                </c:pt>
                <c:pt idx="1095">
                  <c:v>219.365818</c:v>
                </c:pt>
                <c:pt idx="1096">
                  <c:v>219.5658181</c:v>
                </c:pt>
                <c:pt idx="1097">
                  <c:v>219.765818</c:v>
                </c:pt>
                <c:pt idx="1098">
                  <c:v>219.965818</c:v>
                </c:pt>
                <c:pt idx="1099">
                  <c:v>220.165818</c:v>
                </c:pt>
                <c:pt idx="1100">
                  <c:v>220.365818</c:v>
                </c:pt>
                <c:pt idx="1101">
                  <c:v>220.5658181</c:v>
                </c:pt>
                <c:pt idx="1102">
                  <c:v>220.765818</c:v>
                </c:pt>
                <c:pt idx="1103">
                  <c:v>220.965818</c:v>
                </c:pt>
                <c:pt idx="1104">
                  <c:v>221.165818</c:v>
                </c:pt>
                <c:pt idx="1105">
                  <c:v>221.365818</c:v>
                </c:pt>
                <c:pt idx="1106">
                  <c:v>221.5658181</c:v>
                </c:pt>
                <c:pt idx="1107">
                  <c:v>221.765818</c:v>
                </c:pt>
                <c:pt idx="1108">
                  <c:v>221.965818</c:v>
                </c:pt>
                <c:pt idx="1109">
                  <c:v>222.165818</c:v>
                </c:pt>
                <c:pt idx="1110">
                  <c:v>222.365818</c:v>
                </c:pt>
                <c:pt idx="1111">
                  <c:v>222.5658181</c:v>
                </c:pt>
                <c:pt idx="1112">
                  <c:v>222.765818</c:v>
                </c:pt>
                <c:pt idx="1113">
                  <c:v>222.965818</c:v>
                </c:pt>
                <c:pt idx="1114">
                  <c:v>223.165818</c:v>
                </c:pt>
                <c:pt idx="1115">
                  <c:v>223.365818</c:v>
                </c:pt>
                <c:pt idx="1116">
                  <c:v>223.5658181</c:v>
                </c:pt>
                <c:pt idx="1117">
                  <c:v>223.765818</c:v>
                </c:pt>
                <c:pt idx="1118">
                  <c:v>223.965818</c:v>
                </c:pt>
                <c:pt idx="1119">
                  <c:v>224.165818</c:v>
                </c:pt>
                <c:pt idx="1120">
                  <c:v>224.365818</c:v>
                </c:pt>
                <c:pt idx="1121">
                  <c:v>224.5658181</c:v>
                </c:pt>
                <c:pt idx="1122">
                  <c:v>224.765818</c:v>
                </c:pt>
                <c:pt idx="1123">
                  <c:v>224.965818</c:v>
                </c:pt>
                <c:pt idx="1124">
                  <c:v>225.165818</c:v>
                </c:pt>
                <c:pt idx="1125">
                  <c:v>225.365818</c:v>
                </c:pt>
                <c:pt idx="1126">
                  <c:v>225.5658181</c:v>
                </c:pt>
                <c:pt idx="1127">
                  <c:v>225.765818</c:v>
                </c:pt>
                <c:pt idx="1128">
                  <c:v>225.965818</c:v>
                </c:pt>
                <c:pt idx="1129">
                  <c:v>226.165818</c:v>
                </c:pt>
                <c:pt idx="1130">
                  <c:v>226.365818</c:v>
                </c:pt>
                <c:pt idx="1131">
                  <c:v>226.5658181</c:v>
                </c:pt>
                <c:pt idx="1132">
                  <c:v>226.765818</c:v>
                </c:pt>
                <c:pt idx="1133">
                  <c:v>226.965818</c:v>
                </c:pt>
                <c:pt idx="1134">
                  <c:v>227.165818</c:v>
                </c:pt>
                <c:pt idx="1135">
                  <c:v>227.365818</c:v>
                </c:pt>
                <c:pt idx="1136">
                  <c:v>227.5658181</c:v>
                </c:pt>
                <c:pt idx="1137">
                  <c:v>227.765818</c:v>
                </c:pt>
                <c:pt idx="1138">
                  <c:v>227.965818</c:v>
                </c:pt>
                <c:pt idx="1139">
                  <c:v>228.165818</c:v>
                </c:pt>
                <c:pt idx="1140">
                  <c:v>228.365818</c:v>
                </c:pt>
                <c:pt idx="1141">
                  <c:v>228.5658181</c:v>
                </c:pt>
                <c:pt idx="1142">
                  <c:v>228.765818</c:v>
                </c:pt>
                <c:pt idx="1143">
                  <c:v>228.965818</c:v>
                </c:pt>
                <c:pt idx="1144">
                  <c:v>229.165818</c:v>
                </c:pt>
                <c:pt idx="1145">
                  <c:v>229.365818</c:v>
                </c:pt>
                <c:pt idx="1146">
                  <c:v>229.5658181</c:v>
                </c:pt>
                <c:pt idx="1147">
                  <c:v>229.765818</c:v>
                </c:pt>
                <c:pt idx="1148">
                  <c:v>229.965818</c:v>
                </c:pt>
                <c:pt idx="1149">
                  <c:v>230.165818</c:v>
                </c:pt>
                <c:pt idx="1150">
                  <c:v>230.365818</c:v>
                </c:pt>
                <c:pt idx="1151">
                  <c:v>230.5658181</c:v>
                </c:pt>
                <c:pt idx="1152">
                  <c:v>230.765818</c:v>
                </c:pt>
                <c:pt idx="1153">
                  <c:v>230.965818</c:v>
                </c:pt>
                <c:pt idx="1154">
                  <c:v>231.165818</c:v>
                </c:pt>
                <c:pt idx="1155">
                  <c:v>231.365818</c:v>
                </c:pt>
                <c:pt idx="1156">
                  <c:v>231.5658181</c:v>
                </c:pt>
                <c:pt idx="1157">
                  <c:v>231.765818</c:v>
                </c:pt>
                <c:pt idx="1158">
                  <c:v>231.965818</c:v>
                </c:pt>
                <c:pt idx="1159">
                  <c:v>232.165818</c:v>
                </c:pt>
                <c:pt idx="1160">
                  <c:v>232.365818</c:v>
                </c:pt>
                <c:pt idx="1161">
                  <c:v>232.5658181</c:v>
                </c:pt>
                <c:pt idx="1162">
                  <c:v>232.765818</c:v>
                </c:pt>
                <c:pt idx="1163">
                  <c:v>232.965818</c:v>
                </c:pt>
                <c:pt idx="1164">
                  <c:v>233.165818</c:v>
                </c:pt>
                <c:pt idx="1165">
                  <c:v>233.365818</c:v>
                </c:pt>
                <c:pt idx="1166">
                  <c:v>233.5658181</c:v>
                </c:pt>
                <c:pt idx="1167">
                  <c:v>233.765818</c:v>
                </c:pt>
                <c:pt idx="1168">
                  <c:v>233.965818</c:v>
                </c:pt>
                <c:pt idx="1169">
                  <c:v>234.165818</c:v>
                </c:pt>
                <c:pt idx="1170">
                  <c:v>234.365818</c:v>
                </c:pt>
                <c:pt idx="1171">
                  <c:v>234.5658181</c:v>
                </c:pt>
                <c:pt idx="1172">
                  <c:v>234.765818</c:v>
                </c:pt>
                <c:pt idx="1173">
                  <c:v>234.965818</c:v>
                </c:pt>
                <c:pt idx="1174">
                  <c:v>235.165818</c:v>
                </c:pt>
                <c:pt idx="1175">
                  <c:v>235.365818</c:v>
                </c:pt>
                <c:pt idx="1176">
                  <c:v>235.5658181</c:v>
                </c:pt>
                <c:pt idx="1177">
                  <c:v>235.765818</c:v>
                </c:pt>
                <c:pt idx="1178">
                  <c:v>235.965818</c:v>
                </c:pt>
                <c:pt idx="1179">
                  <c:v>236.165818</c:v>
                </c:pt>
                <c:pt idx="1180">
                  <c:v>236.365818</c:v>
                </c:pt>
                <c:pt idx="1181">
                  <c:v>236.5658181</c:v>
                </c:pt>
                <c:pt idx="1182">
                  <c:v>236.765818</c:v>
                </c:pt>
                <c:pt idx="1183">
                  <c:v>236.965818</c:v>
                </c:pt>
                <c:pt idx="1184">
                  <c:v>237.165818</c:v>
                </c:pt>
                <c:pt idx="1185">
                  <c:v>237.365818</c:v>
                </c:pt>
                <c:pt idx="1186">
                  <c:v>237.5658181</c:v>
                </c:pt>
                <c:pt idx="1187">
                  <c:v>237.765818</c:v>
                </c:pt>
                <c:pt idx="1188">
                  <c:v>237.965818</c:v>
                </c:pt>
                <c:pt idx="1189">
                  <c:v>238.165818</c:v>
                </c:pt>
                <c:pt idx="1190">
                  <c:v>238.365818</c:v>
                </c:pt>
                <c:pt idx="1191">
                  <c:v>238.5658181</c:v>
                </c:pt>
                <c:pt idx="1192">
                  <c:v>238.765818</c:v>
                </c:pt>
                <c:pt idx="1193">
                  <c:v>238.965818</c:v>
                </c:pt>
                <c:pt idx="1194">
                  <c:v>239.165818</c:v>
                </c:pt>
                <c:pt idx="1195">
                  <c:v>239.365818</c:v>
                </c:pt>
                <c:pt idx="1196">
                  <c:v>239.5658181</c:v>
                </c:pt>
                <c:pt idx="1197">
                  <c:v>239.765818</c:v>
                </c:pt>
                <c:pt idx="1198">
                  <c:v>239.965818</c:v>
                </c:pt>
                <c:pt idx="1199">
                  <c:v>240.165818</c:v>
                </c:pt>
                <c:pt idx="1200">
                  <c:v>240.365818</c:v>
                </c:pt>
                <c:pt idx="1201">
                  <c:v>240.5658181</c:v>
                </c:pt>
                <c:pt idx="1202">
                  <c:v>240.765818</c:v>
                </c:pt>
                <c:pt idx="1203">
                  <c:v>240.965818</c:v>
                </c:pt>
                <c:pt idx="1204">
                  <c:v>241.165818</c:v>
                </c:pt>
                <c:pt idx="1205">
                  <c:v>241.365818</c:v>
                </c:pt>
                <c:pt idx="1206">
                  <c:v>241.5658181</c:v>
                </c:pt>
                <c:pt idx="1207">
                  <c:v>241.765818</c:v>
                </c:pt>
                <c:pt idx="1208">
                  <c:v>241.965818</c:v>
                </c:pt>
                <c:pt idx="1209">
                  <c:v>242.165818</c:v>
                </c:pt>
                <c:pt idx="1210">
                  <c:v>242.365818</c:v>
                </c:pt>
                <c:pt idx="1211">
                  <c:v>242.5658181</c:v>
                </c:pt>
                <c:pt idx="1212">
                  <c:v>242.765818</c:v>
                </c:pt>
                <c:pt idx="1213">
                  <c:v>242.965818</c:v>
                </c:pt>
                <c:pt idx="1214">
                  <c:v>243.165818</c:v>
                </c:pt>
                <c:pt idx="1215">
                  <c:v>243.365818</c:v>
                </c:pt>
                <c:pt idx="1216">
                  <c:v>243.5658181</c:v>
                </c:pt>
                <c:pt idx="1217">
                  <c:v>243.765818</c:v>
                </c:pt>
                <c:pt idx="1218">
                  <c:v>243.965818</c:v>
                </c:pt>
                <c:pt idx="1219">
                  <c:v>244.165818</c:v>
                </c:pt>
                <c:pt idx="1220">
                  <c:v>244.365818</c:v>
                </c:pt>
                <c:pt idx="1221">
                  <c:v>244.5658181</c:v>
                </c:pt>
                <c:pt idx="1222">
                  <c:v>244.765818</c:v>
                </c:pt>
                <c:pt idx="1223">
                  <c:v>244.965818</c:v>
                </c:pt>
                <c:pt idx="1224">
                  <c:v>245.165818</c:v>
                </c:pt>
                <c:pt idx="1225">
                  <c:v>245.365818</c:v>
                </c:pt>
                <c:pt idx="1226">
                  <c:v>245.5658181</c:v>
                </c:pt>
                <c:pt idx="1227">
                  <c:v>245.765818</c:v>
                </c:pt>
                <c:pt idx="1228">
                  <c:v>245.965818</c:v>
                </c:pt>
                <c:pt idx="1229">
                  <c:v>246.165818</c:v>
                </c:pt>
                <c:pt idx="1230">
                  <c:v>246.365818</c:v>
                </c:pt>
                <c:pt idx="1231">
                  <c:v>246.5658181</c:v>
                </c:pt>
                <c:pt idx="1232">
                  <c:v>246.765818</c:v>
                </c:pt>
                <c:pt idx="1233">
                  <c:v>246.965818</c:v>
                </c:pt>
                <c:pt idx="1234">
                  <c:v>247.165818</c:v>
                </c:pt>
                <c:pt idx="1235">
                  <c:v>247.365818</c:v>
                </c:pt>
                <c:pt idx="1236">
                  <c:v>247.5658181</c:v>
                </c:pt>
                <c:pt idx="1237">
                  <c:v>247.765818</c:v>
                </c:pt>
                <c:pt idx="1238">
                  <c:v>247.965818</c:v>
                </c:pt>
                <c:pt idx="1239">
                  <c:v>248.165818</c:v>
                </c:pt>
                <c:pt idx="1240">
                  <c:v>248.365818</c:v>
                </c:pt>
                <c:pt idx="1241">
                  <c:v>248.5658181</c:v>
                </c:pt>
                <c:pt idx="1242">
                  <c:v>248.765818</c:v>
                </c:pt>
                <c:pt idx="1243">
                  <c:v>248.965818</c:v>
                </c:pt>
                <c:pt idx="1244">
                  <c:v>249.165818</c:v>
                </c:pt>
                <c:pt idx="1245">
                  <c:v>249.365818</c:v>
                </c:pt>
                <c:pt idx="1246">
                  <c:v>249.5658181</c:v>
                </c:pt>
                <c:pt idx="1247">
                  <c:v>249.765818</c:v>
                </c:pt>
                <c:pt idx="1248">
                  <c:v>249.965818</c:v>
                </c:pt>
                <c:pt idx="1249">
                  <c:v>250.165818</c:v>
                </c:pt>
                <c:pt idx="1250">
                  <c:v>250.365818</c:v>
                </c:pt>
                <c:pt idx="1251">
                  <c:v>250.5658181</c:v>
                </c:pt>
                <c:pt idx="1252">
                  <c:v>250.765818</c:v>
                </c:pt>
                <c:pt idx="1253">
                  <c:v>250.965818</c:v>
                </c:pt>
                <c:pt idx="1254">
                  <c:v>251.165818</c:v>
                </c:pt>
                <c:pt idx="1255">
                  <c:v>251.365818</c:v>
                </c:pt>
                <c:pt idx="1256">
                  <c:v>251.5658181</c:v>
                </c:pt>
                <c:pt idx="1257">
                  <c:v>251.765818</c:v>
                </c:pt>
                <c:pt idx="1258">
                  <c:v>251.965818</c:v>
                </c:pt>
                <c:pt idx="1259">
                  <c:v>252.165818</c:v>
                </c:pt>
                <c:pt idx="1260">
                  <c:v>252.365818</c:v>
                </c:pt>
                <c:pt idx="1261">
                  <c:v>252.5658181</c:v>
                </c:pt>
                <c:pt idx="1262">
                  <c:v>252.765818</c:v>
                </c:pt>
                <c:pt idx="1263">
                  <c:v>252.965818</c:v>
                </c:pt>
                <c:pt idx="1264">
                  <c:v>253.165818</c:v>
                </c:pt>
                <c:pt idx="1265">
                  <c:v>253.365818</c:v>
                </c:pt>
                <c:pt idx="1266">
                  <c:v>253.5658181</c:v>
                </c:pt>
                <c:pt idx="1267">
                  <c:v>253.765818</c:v>
                </c:pt>
                <c:pt idx="1268">
                  <c:v>253.965818</c:v>
                </c:pt>
                <c:pt idx="1269">
                  <c:v>254.165818</c:v>
                </c:pt>
                <c:pt idx="1270">
                  <c:v>254.365818</c:v>
                </c:pt>
                <c:pt idx="1271">
                  <c:v>254.5658181</c:v>
                </c:pt>
                <c:pt idx="1272">
                  <c:v>254.765818</c:v>
                </c:pt>
                <c:pt idx="1273">
                  <c:v>254.965818</c:v>
                </c:pt>
                <c:pt idx="1274">
                  <c:v>255.165818</c:v>
                </c:pt>
                <c:pt idx="1275">
                  <c:v>255.365818</c:v>
                </c:pt>
                <c:pt idx="1276">
                  <c:v>255.5658181</c:v>
                </c:pt>
                <c:pt idx="1277">
                  <c:v>255.765818</c:v>
                </c:pt>
                <c:pt idx="1278">
                  <c:v>255.9658181</c:v>
                </c:pt>
                <c:pt idx="1279">
                  <c:v>256.1658181</c:v>
                </c:pt>
                <c:pt idx="1280">
                  <c:v>256.3658181</c:v>
                </c:pt>
                <c:pt idx="1281">
                  <c:v>256.565818</c:v>
                </c:pt>
                <c:pt idx="1282">
                  <c:v>256.7658181</c:v>
                </c:pt>
                <c:pt idx="1283">
                  <c:v>256.9658181</c:v>
                </c:pt>
                <c:pt idx="1284">
                  <c:v>257.1658181</c:v>
                </c:pt>
                <c:pt idx="1285">
                  <c:v>257.3658181</c:v>
                </c:pt>
                <c:pt idx="1286">
                  <c:v>257.565818</c:v>
                </c:pt>
                <c:pt idx="1287">
                  <c:v>257.7658181</c:v>
                </c:pt>
                <c:pt idx="1288">
                  <c:v>257.9658181</c:v>
                </c:pt>
                <c:pt idx="1289">
                  <c:v>258.1658181</c:v>
                </c:pt>
                <c:pt idx="1290">
                  <c:v>258.3658181</c:v>
                </c:pt>
                <c:pt idx="1291">
                  <c:v>258.565818</c:v>
                </c:pt>
                <c:pt idx="1292">
                  <c:v>258.7658181</c:v>
                </c:pt>
                <c:pt idx="1293">
                  <c:v>258.9658181</c:v>
                </c:pt>
                <c:pt idx="1294">
                  <c:v>259.1658181</c:v>
                </c:pt>
                <c:pt idx="1295">
                  <c:v>259.3658181</c:v>
                </c:pt>
                <c:pt idx="1296">
                  <c:v>259.565818</c:v>
                </c:pt>
                <c:pt idx="1297">
                  <c:v>259.7658181</c:v>
                </c:pt>
                <c:pt idx="1298">
                  <c:v>259.9658181</c:v>
                </c:pt>
                <c:pt idx="1299">
                  <c:v>260.1658181</c:v>
                </c:pt>
                <c:pt idx="1300">
                  <c:v>260.3658181</c:v>
                </c:pt>
                <c:pt idx="1301">
                  <c:v>260.565818</c:v>
                </c:pt>
                <c:pt idx="1302">
                  <c:v>260.7658181</c:v>
                </c:pt>
                <c:pt idx="1303">
                  <c:v>260.9658181</c:v>
                </c:pt>
                <c:pt idx="1304">
                  <c:v>261.1658181</c:v>
                </c:pt>
                <c:pt idx="1305">
                  <c:v>261.3658181</c:v>
                </c:pt>
                <c:pt idx="1306">
                  <c:v>261.565818</c:v>
                </c:pt>
                <c:pt idx="1307">
                  <c:v>261.7658181</c:v>
                </c:pt>
                <c:pt idx="1308">
                  <c:v>261.9658181</c:v>
                </c:pt>
                <c:pt idx="1309">
                  <c:v>262.1658181</c:v>
                </c:pt>
                <c:pt idx="1310">
                  <c:v>262.3658181</c:v>
                </c:pt>
                <c:pt idx="1311">
                  <c:v>262.565818</c:v>
                </c:pt>
                <c:pt idx="1312">
                  <c:v>262.7658181</c:v>
                </c:pt>
                <c:pt idx="1313">
                  <c:v>262.9658181</c:v>
                </c:pt>
                <c:pt idx="1314">
                  <c:v>263.1658181</c:v>
                </c:pt>
              </c:numCache>
            </c:numRef>
          </c:xVal>
          <c:yVal>
            <c:numRef>
              <c:f>Accelerometer!$D$2:$D$1316</c:f>
              <c:numCache>
                <c:formatCode>General</c:formatCode>
                <c:ptCount val="1315"/>
                <c:pt idx="0">
                  <c:v>6.51242733</c:v>
                </c:pt>
                <c:pt idx="1">
                  <c:v>6.074275017</c:v>
                </c:pt>
                <c:pt idx="2">
                  <c:v>8.346442223</c:v>
                </c:pt>
                <c:pt idx="3">
                  <c:v>7.130150318</c:v>
                </c:pt>
                <c:pt idx="4">
                  <c:v>7.697593689</c:v>
                </c:pt>
                <c:pt idx="5">
                  <c:v>7.18761301</c:v>
                </c:pt>
                <c:pt idx="6">
                  <c:v>8.047157288</c:v>
                </c:pt>
                <c:pt idx="7">
                  <c:v>5.499649048</c:v>
                </c:pt>
                <c:pt idx="8">
                  <c:v>7.103813171</c:v>
                </c:pt>
                <c:pt idx="9">
                  <c:v>6.320885658</c:v>
                </c:pt>
                <c:pt idx="10">
                  <c:v>6.957762718</c:v>
                </c:pt>
                <c:pt idx="11">
                  <c:v>5.236279011</c:v>
                </c:pt>
                <c:pt idx="12">
                  <c:v>7.755055904</c:v>
                </c:pt>
                <c:pt idx="13">
                  <c:v>11.03521252</c:v>
                </c:pt>
                <c:pt idx="14">
                  <c:v>15.96981335</c:v>
                </c:pt>
                <c:pt idx="15">
                  <c:v>8.88515377</c:v>
                </c:pt>
                <c:pt idx="16">
                  <c:v>13.90834236</c:v>
                </c:pt>
                <c:pt idx="17">
                  <c:v>9.53639698</c:v>
                </c:pt>
                <c:pt idx="18">
                  <c:v>6.816500187</c:v>
                </c:pt>
                <c:pt idx="19">
                  <c:v>7.158881664</c:v>
                </c:pt>
                <c:pt idx="20">
                  <c:v>7.647313595</c:v>
                </c:pt>
                <c:pt idx="21">
                  <c:v>7.462954521</c:v>
                </c:pt>
                <c:pt idx="22">
                  <c:v>7.000859737</c:v>
                </c:pt>
                <c:pt idx="23">
                  <c:v>6.962551117</c:v>
                </c:pt>
                <c:pt idx="24">
                  <c:v>8.15968895</c:v>
                </c:pt>
                <c:pt idx="25">
                  <c:v>5.351204395</c:v>
                </c:pt>
                <c:pt idx="26">
                  <c:v>6.0216012</c:v>
                </c:pt>
                <c:pt idx="27">
                  <c:v>7.005648136</c:v>
                </c:pt>
                <c:pt idx="28">
                  <c:v>7.273807049</c:v>
                </c:pt>
                <c:pt idx="29">
                  <c:v>8.585869789</c:v>
                </c:pt>
                <c:pt idx="30">
                  <c:v>7.173247337</c:v>
                </c:pt>
                <c:pt idx="31">
                  <c:v>6.074275017</c:v>
                </c:pt>
                <c:pt idx="32">
                  <c:v>6.313702583</c:v>
                </c:pt>
                <c:pt idx="33">
                  <c:v>5.312895775</c:v>
                </c:pt>
                <c:pt idx="34">
                  <c:v>7.905895233</c:v>
                </c:pt>
                <c:pt idx="35">
                  <c:v>7.453377247</c:v>
                </c:pt>
                <c:pt idx="36">
                  <c:v>5.511620522</c:v>
                </c:pt>
                <c:pt idx="37">
                  <c:v>10.93465328</c:v>
                </c:pt>
                <c:pt idx="38">
                  <c:v>10.74311066</c:v>
                </c:pt>
                <c:pt idx="39">
                  <c:v>10.29298782</c:v>
                </c:pt>
                <c:pt idx="40">
                  <c:v>11.74391747</c:v>
                </c:pt>
                <c:pt idx="41">
                  <c:v>11.1645031</c:v>
                </c:pt>
                <c:pt idx="42">
                  <c:v>8.18602562</c:v>
                </c:pt>
                <c:pt idx="43">
                  <c:v>8.75586319</c:v>
                </c:pt>
                <c:pt idx="44">
                  <c:v>3.385504484</c:v>
                </c:pt>
                <c:pt idx="45">
                  <c:v>9.862017632</c:v>
                </c:pt>
                <c:pt idx="46">
                  <c:v>9.816526413</c:v>
                </c:pt>
                <c:pt idx="47">
                  <c:v>9.938634872</c:v>
                </c:pt>
                <c:pt idx="48">
                  <c:v>9.845257759</c:v>
                </c:pt>
                <c:pt idx="49">
                  <c:v>9.862017632</c:v>
                </c:pt>
                <c:pt idx="50">
                  <c:v>9.656110764</c:v>
                </c:pt>
                <c:pt idx="51">
                  <c:v>7.628159523</c:v>
                </c:pt>
                <c:pt idx="52">
                  <c:v>1.115732074</c:v>
                </c:pt>
                <c:pt idx="53">
                  <c:v>12.12460804</c:v>
                </c:pt>
                <c:pt idx="54">
                  <c:v>4.862771988</c:v>
                </c:pt>
                <c:pt idx="55">
                  <c:v>1.987248063</c:v>
                </c:pt>
                <c:pt idx="56">
                  <c:v>8.025609016</c:v>
                </c:pt>
                <c:pt idx="57">
                  <c:v>10.88916206</c:v>
                </c:pt>
                <c:pt idx="58">
                  <c:v>8.087860107</c:v>
                </c:pt>
                <c:pt idx="59">
                  <c:v>9.751881599</c:v>
                </c:pt>
                <c:pt idx="60">
                  <c:v>9.857229233</c:v>
                </c:pt>
                <c:pt idx="61">
                  <c:v>9.756669998</c:v>
                </c:pt>
                <c:pt idx="62">
                  <c:v>9.715967178</c:v>
                </c:pt>
                <c:pt idx="63">
                  <c:v>9.811738014</c:v>
                </c:pt>
                <c:pt idx="64">
                  <c:v>9.821314812</c:v>
                </c:pt>
                <c:pt idx="65">
                  <c:v>9.751881599</c:v>
                </c:pt>
                <c:pt idx="66">
                  <c:v>9.775823593</c:v>
                </c:pt>
                <c:pt idx="67">
                  <c:v>9.862017632</c:v>
                </c:pt>
                <c:pt idx="68">
                  <c:v>9.826104164</c:v>
                </c:pt>
                <c:pt idx="69">
                  <c:v>9.897932053</c:v>
                </c:pt>
                <c:pt idx="70">
                  <c:v>9.859623909</c:v>
                </c:pt>
                <c:pt idx="71">
                  <c:v>9.900326729</c:v>
                </c:pt>
                <c:pt idx="72">
                  <c:v>9.830892563</c:v>
                </c:pt>
                <c:pt idx="73">
                  <c:v>9.890748978</c:v>
                </c:pt>
                <c:pt idx="74">
                  <c:v>9.919480324</c:v>
                </c:pt>
                <c:pt idx="75">
                  <c:v>9.818921089</c:v>
                </c:pt>
                <c:pt idx="76">
                  <c:v>9.873989105</c:v>
                </c:pt>
                <c:pt idx="77">
                  <c:v>9.778218269</c:v>
                </c:pt>
                <c:pt idx="78">
                  <c:v>9.897932053</c:v>
                </c:pt>
                <c:pt idx="79">
                  <c:v>9.828497887</c:v>
                </c:pt>
                <c:pt idx="80">
                  <c:v>9.888355255</c:v>
                </c:pt>
                <c:pt idx="81">
                  <c:v>9.919480324</c:v>
                </c:pt>
                <c:pt idx="82">
                  <c:v>9.838075638</c:v>
                </c:pt>
                <c:pt idx="83">
                  <c:v>9.73751545</c:v>
                </c:pt>
                <c:pt idx="84">
                  <c:v>9.847652435</c:v>
                </c:pt>
                <c:pt idx="85">
                  <c:v>9.862017632</c:v>
                </c:pt>
                <c:pt idx="86">
                  <c:v>9.830892563</c:v>
                </c:pt>
                <c:pt idx="87">
                  <c:v>9.871595383</c:v>
                </c:pt>
                <c:pt idx="88">
                  <c:v>9.864412308</c:v>
                </c:pt>
                <c:pt idx="89">
                  <c:v>9.799766541</c:v>
                </c:pt>
                <c:pt idx="90">
                  <c:v>9.835680962</c:v>
                </c:pt>
                <c:pt idx="91">
                  <c:v>9.852440834</c:v>
                </c:pt>
                <c:pt idx="92">
                  <c:v>9.902720451</c:v>
                </c:pt>
                <c:pt idx="93">
                  <c:v>9.842864037</c:v>
                </c:pt>
                <c:pt idx="94">
                  <c:v>9.823709488</c:v>
                </c:pt>
                <c:pt idx="95">
                  <c:v>9.794978142</c:v>
                </c:pt>
                <c:pt idx="96">
                  <c:v>9.821314812</c:v>
                </c:pt>
                <c:pt idx="97">
                  <c:v>9.847652435</c:v>
                </c:pt>
                <c:pt idx="98">
                  <c:v>9.806949615</c:v>
                </c:pt>
                <c:pt idx="99">
                  <c:v>9.725543976</c:v>
                </c:pt>
                <c:pt idx="100">
                  <c:v>9.878777504</c:v>
                </c:pt>
                <c:pt idx="101">
                  <c:v>9.890748978</c:v>
                </c:pt>
                <c:pt idx="102">
                  <c:v>9.838075638</c:v>
                </c:pt>
                <c:pt idx="103">
                  <c:v>9.809344292</c:v>
                </c:pt>
                <c:pt idx="104">
                  <c:v>9.802161217</c:v>
                </c:pt>
                <c:pt idx="105">
                  <c:v>9.833286285</c:v>
                </c:pt>
                <c:pt idx="106">
                  <c:v>9.806949615</c:v>
                </c:pt>
                <c:pt idx="107">
                  <c:v>9.876383781</c:v>
                </c:pt>
                <c:pt idx="108">
                  <c:v>9.790189743</c:v>
                </c:pt>
                <c:pt idx="109">
                  <c:v>9.912297249</c:v>
                </c:pt>
                <c:pt idx="110">
                  <c:v>9.768641472</c:v>
                </c:pt>
                <c:pt idx="111">
                  <c:v>9.852440834</c:v>
                </c:pt>
                <c:pt idx="112">
                  <c:v>9.838075638</c:v>
                </c:pt>
                <c:pt idx="113">
                  <c:v>9.85483551</c:v>
                </c:pt>
                <c:pt idx="114">
                  <c:v>9.783006668</c:v>
                </c:pt>
                <c:pt idx="115">
                  <c:v>9.790189743</c:v>
                </c:pt>
                <c:pt idx="116">
                  <c:v>9.857229233</c:v>
                </c:pt>
                <c:pt idx="117">
                  <c:v>9.727938652</c:v>
                </c:pt>
                <c:pt idx="118">
                  <c:v>9.778218269</c:v>
                </c:pt>
                <c:pt idx="119">
                  <c:v>9.919480324</c:v>
                </c:pt>
                <c:pt idx="120">
                  <c:v>9.852440834</c:v>
                </c:pt>
                <c:pt idx="121">
                  <c:v>9.81413269</c:v>
                </c:pt>
                <c:pt idx="122">
                  <c:v>10.0966568</c:v>
                </c:pt>
                <c:pt idx="123">
                  <c:v>10.17566776</c:v>
                </c:pt>
                <c:pt idx="124">
                  <c:v>9.905115128</c:v>
                </c:pt>
                <c:pt idx="125">
                  <c:v>10.41030693</c:v>
                </c:pt>
                <c:pt idx="126">
                  <c:v>10.07989693</c:v>
                </c:pt>
                <c:pt idx="127">
                  <c:v>9.900326729</c:v>
                </c:pt>
                <c:pt idx="128">
                  <c:v>9.94821167</c:v>
                </c:pt>
                <c:pt idx="129">
                  <c:v>9.646533012</c:v>
                </c:pt>
                <c:pt idx="130">
                  <c:v>9.816526413</c:v>
                </c:pt>
                <c:pt idx="131">
                  <c:v>9.775823593</c:v>
                </c:pt>
                <c:pt idx="132">
                  <c:v>9.706390381</c:v>
                </c:pt>
                <c:pt idx="133">
                  <c:v>9.73751545</c:v>
                </c:pt>
                <c:pt idx="134">
                  <c:v>9.81413269</c:v>
                </c:pt>
                <c:pt idx="135">
                  <c:v>9.727938652</c:v>
                </c:pt>
                <c:pt idx="136">
                  <c:v>9.766246796</c:v>
                </c:pt>
                <c:pt idx="137">
                  <c:v>9.835680962</c:v>
                </c:pt>
                <c:pt idx="138">
                  <c:v>9.842864037</c:v>
                </c:pt>
                <c:pt idx="139">
                  <c:v>9.794978142</c:v>
                </c:pt>
                <c:pt idx="140">
                  <c:v>9.699207306</c:v>
                </c:pt>
                <c:pt idx="141">
                  <c:v>9.785401344</c:v>
                </c:pt>
                <c:pt idx="142">
                  <c:v>9.790189743</c:v>
                </c:pt>
                <c:pt idx="143">
                  <c:v>9.785401344</c:v>
                </c:pt>
                <c:pt idx="144">
                  <c:v>9.727938652</c:v>
                </c:pt>
                <c:pt idx="145">
                  <c:v>9.794978142</c:v>
                </c:pt>
                <c:pt idx="146">
                  <c:v>9.799766541</c:v>
                </c:pt>
                <c:pt idx="147">
                  <c:v>9.850046158</c:v>
                </c:pt>
                <c:pt idx="148">
                  <c:v>9.857229233</c:v>
                </c:pt>
                <c:pt idx="149">
                  <c:v>9.802161217</c:v>
                </c:pt>
                <c:pt idx="150">
                  <c:v>9.773429871</c:v>
                </c:pt>
                <c:pt idx="151">
                  <c:v>9.742303848</c:v>
                </c:pt>
                <c:pt idx="152">
                  <c:v>9.818921089</c:v>
                </c:pt>
                <c:pt idx="153">
                  <c:v>9.816526413</c:v>
                </c:pt>
                <c:pt idx="154">
                  <c:v>9.806949615</c:v>
                </c:pt>
                <c:pt idx="155">
                  <c:v>9.84046936</c:v>
                </c:pt>
                <c:pt idx="156">
                  <c:v>9.766246796</c:v>
                </c:pt>
                <c:pt idx="157">
                  <c:v>9.783006668</c:v>
                </c:pt>
                <c:pt idx="158">
                  <c:v>9.749486923</c:v>
                </c:pt>
                <c:pt idx="159">
                  <c:v>9.742303848</c:v>
                </c:pt>
                <c:pt idx="160">
                  <c:v>9.802161217</c:v>
                </c:pt>
                <c:pt idx="161">
                  <c:v>9.828497887</c:v>
                </c:pt>
                <c:pt idx="162">
                  <c:v>9.85483551</c:v>
                </c:pt>
                <c:pt idx="163">
                  <c:v>9.797372818</c:v>
                </c:pt>
                <c:pt idx="164">
                  <c:v>9.768641472</c:v>
                </c:pt>
                <c:pt idx="165">
                  <c:v>9.744698524</c:v>
                </c:pt>
                <c:pt idx="166">
                  <c:v>9.754275322</c:v>
                </c:pt>
                <c:pt idx="167">
                  <c:v>9.754275322</c:v>
                </c:pt>
                <c:pt idx="168">
                  <c:v>9.699207306</c:v>
                </c:pt>
                <c:pt idx="169">
                  <c:v>9.924268723</c:v>
                </c:pt>
                <c:pt idx="170">
                  <c:v>9.842864037</c:v>
                </c:pt>
                <c:pt idx="171">
                  <c:v>9.775823593</c:v>
                </c:pt>
                <c:pt idx="172">
                  <c:v>9.703995705</c:v>
                </c:pt>
                <c:pt idx="173">
                  <c:v>9.811738014</c:v>
                </c:pt>
                <c:pt idx="174">
                  <c:v>9.835680962</c:v>
                </c:pt>
                <c:pt idx="175">
                  <c:v>9.842864037</c:v>
                </c:pt>
                <c:pt idx="176">
                  <c:v>9.727938652</c:v>
                </c:pt>
                <c:pt idx="177">
                  <c:v>9.794978142</c:v>
                </c:pt>
                <c:pt idx="178">
                  <c:v>9.897932053</c:v>
                </c:pt>
                <c:pt idx="179">
                  <c:v>9.86680603</c:v>
                </c:pt>
                <c:pt idx="180">
                  <c:v>9.938634872</c:v>
                </c:pt>
                <c:pt idx="181">
                  <c:v>13.78384018</c:v>
                </c:pt>
                <c:pt idx="182">
                  <c:v>6.196382999</c:v>
                </c:pt>
                <c:pt idx="183">
                  <c:v>9.775823593</c:v>
                </c:pt>
                <c:pt idx="184">
                  <c:v>7.676044941</c:v>
                </c:pt>
                <c:pt idx="185">
                  <c:v>10.34566116</c:v>
                </c:pt>
                <c:pt idx="186">
                  <c:v>9.84046936</c:v>
                </c:pt>
                <c:pt idx="187">
                  <c:v>9.833286285</c:v>
                </c:pt>
                <c:pt idx="188">
                  <c:v>9.826104164</c:v>
                </c:pt>
                <c:pt idx="189">
                  <c:v>10.09426212</c:v>
                </c:pt>
                <c:pt idx="190">
                  <c:v>9.699207306</c:v>
                </c:pt>
                <c:pt idx="191">
                  <c:v>9.797372818</c:v>
                </c:pt>
                <c:pt idx="192">
                  <c:v>9.96257782</c:v>
                </c:pt>
                <c:pt idx="193">
                  <c:v>9.766246796</c:v>
                </c:pt>
                <c:pt idx="194">
                  <c:v>9.85483551</c:v>
                </c:pt>
                <c:pt idx="195">
                  <c:v>9.828497887</c:v>
                </c:pt>
                <c:pt idx="196">
                  <c:v>9.883566856</c:v>
                </c:pt>
                <c:pt idx="197">
                  <c:v>9.821314812</c:v>
                </c:pt>
                <c:pt idx="198">
                  <c:v>9.806949615</c:v>
                </c:pt>
                <c:pt idx="199">
                  <c:v>9.859623909</c:v>
                </c:pt>
                <c:pt idx="200">
                  <c:v>9.809344292</c:v>
                </c:pt>
                <c:pt idx="201">
                  <c:v>9.859623909</c:v>
                </c:pt>
                <c:pt idx="202">
                  <c:v>9.826104164</c:v>
                </c:pt>
                <c:pt idx="203">
                  <c:v>9.811738014</c:v>
                </c:pt>
                <c:pt idx="204">
                  <c:v>9.783006668</c:v>
                </c:pt>
                <c:pt idx="205">
                  <c:v>9.785401344</c:v>
                </c:pt>
                <c:pt idx="206">
                  <c:v>9.811738014</c:v>
                </c:pt>
                <c:pt idx="207">
                  <c:v>9.811738014</c:v>
                </c:pt>
                <c:pt idx="208">
                  <c:v>9.84046936</c:v>
                </c:pt>
                <c:pt idx="209">
                  <c:v>9.811738014</c:v>
                </c:pt>
                <c:pt idx="210">
                  <c:v>9.85483551</c:v>
                </c:pt>
                <c:pt idx="211">
                  <c:v>9.790189743</c:v>
                </c:pt>
                <c:pt idx="212">
                  <c:v>9.84046936</c:v>
                </c:pt>
                <c:pt idx="213">
                  <c:v>9.833286285</c:v>
                </c:pt>
                <c:pt idx="214">
                  <c:v>9.845257759</c:v>
                </c:pt>
                <c:pt idx="215">
                  <c:v>9.806949615</c:v>
                </c:pt>
                <c:pt idx="216">
                  <c:v>9.852440834</c:v>
                </c:pt>
                <c:pt idx="217">
                  <c:v>9.780612946</c:v>
                </c:pt>
                <c:pt idx="218">
                  <c:v>9.84046936</c:v>
                </c:pt>
                <c:pt idx="219">
                  <c:v>9.761458397</c:v>
                </c:pt>
                <c:pt idx="220">
                  <c:v>9.847652435</c:v>
                </c:pt>
                <c:pt idx="221">
                  <c:v>9.766246796</c:v>
                </c:pt>
                <c:pt idx="222">
                  <c:v>9.81413269</c:v>
                </c:pt>
                <c:pt idx="223">
                  <c:v>9.806949615</c:v>
                </c:pt>
                <c:pt idx="224">
                  <c:v>9.842864037</c:v>
                </c:pt>
                <c:pt idx="225">
                  <c:v>9.835680962</c:v>
                </c:pt>
                <c:pt idx="226">
                  <c:v>9.864412308</c:v>
                </c:pt>
                <c:pt idx="227">
                  <c:v>9.850046158</c:v>
                </c:pt>
                <c:pt idx="228">
                  <c:v>9.847652435</c:v>
                </c:pt>
                <c:pt idx="229">
                  <c:v>9.869200706</c:v>
                </c:pt>
                <c:pt idx="230">
                  <c:v>9.842864037</c:v>
                </c:pt>
                <c:pt idx="231">
                  <c:v>9.857229233</c:v>
                </c:pt>
                <c:pt idx="232">
                  <c:v>9.811738014</c:v>
                </c:pt>
                <c:pt idx="233">
                  <c:v>9.852440834</c:v>
                </c:pt>
                <c:pt idx="234">
                  <c:v>9.862017632</c:v>
                </c:pt>
                <c:pt idx="235">
                  <c:v>9.914691925</c:v>
                </c:pt>
                <c:pt idx="236">
                  <c:v>9.835680962</c:v>
                </c:pt>
                <c:pt idx="237">
                  <c:v>9.771035194</c:v>
                </c:pt>
                <c:pt idx="238">
                  <c:v>9.823709488</c:v>
                </c:pt>
                <c:pt idx="239">
                  <c:v>9.823709488</c:v>
                </c:pt>
                <c:pt idx="240">
                  <c:v>9.862017632</c:v>
                </c:pt>
                <c:pt idx="241">
                  <c:v>9.850046158</c:v>
                </c:pt>
                <c:pt idx="242">
                  <c:v>9.804554939</c:v>
                </c:pt>
                <c:pt idx="243">
                  <c:v>9.828497887</c:v>
                </c:pt>
                <c:pt idx="244">
                  <c:v>9.883566856</c:v>
                </c:pt>
                <c:pt idx="245">
                  <c:v>9.826104164</c:v>
                </c:pt>
                <c:pt idx="246">
                  <c:v>9.811738014</c:v>
                </c:pt>
                <c:pt idx="247">
                  <c:v>9.811738014</c:v>
                </c:pt>
                <c:pt idx="248">
                  <c:v>9.799766541</c:v>
                </c:pt>
                <c:pt idx="249">
                  <c:v>9.84046936</c:v>
                </c:pt>
                <c:pt idx="250">
                  <c:v>9.811738014</c:v>
                </c:pt>
                <c:pt idx="251">
                  <c:v>9.897932053</c:v>
                </c:pt>
                <c:pt idx="252">
                  <c:v>9.799766541</c:v>
                </c:pt>
                <c:pt idx="253">
                  <c:v>9.816526413</c:v>
                </c:pt>
                <c:pt idx="254">
                  <c:v>9.799766541</c:v>
                </c:pt>
                <c:pt idx="255">
                  <c:v>9.838075638</c:v>
                </c:pt>
                <c:pt idx="256">
                  <c:v>9.845257759</c:v>
                </c:pt>
                <c:pt idx="257">
                  <c:v>9.823709488</c:v>
                </c:pt>
                <c:pt idx="258">
                  <c:v>9.845257759</c:v>
                </c:pt>
                <c:pt idx="259">
                  <c:v>9.835680962</c:v>
                </c:pt>
                <c:pt idx="260">
                  <c:v>9.797372818</c:v>
                </c:pt>
                <c:pt idx="261">
                  <c:v>9.783006668</c:v>
                </c:pt>
                <c:pt idx="262">
                  <c:v>9.862017632</c:v>
                </c:pt>
                <c:pt idx="263">
                  <c:v>9.885960579</c:v>
                </c:pt>
                <c:pt idx="264">
                  <c:v>9.850046158</c:v>
                </c:pt>
                <c:pt idx="265">
                  <c:v>9.838075638</c:v>
                </c:pt>
                <c:pt idx="266">
                  <c:v>9.821314812</c:v>
                </c:pt>
                <c:pt idx="267">
                  <c:v>9.850046158</c:v>
                </c:pt>
                <c:pt idx="268">
                  <c:v>9.98891449</c:v>
                </c:pt>
                <c:pt idx="269">
                  <c:v>9.950606346</c:v>
                </c:pt>
                <c:pt idx="270">
                  <c:v>9.883566856</c:v>
                </c:pt>
                <c:pt idx="271">
                  <c:v>9.909903526</c:v>
                </c:pt>
                <c:pt idx="272">
                  <c:v>9.960183144</c:v>
                </c:pt>
                <c:pt idx="273">
                  <c:v>9.818921089</c:v>
                </c:pt>
                <c:pt idx="274">
                  <c:v>9.950606346</c:v>
                </c:pt>
                <c:pt idx="275">
                  <c:v>9.830892563</c:v>
                </c:pt>
                <c:pt idx="276">
                  <c:v>9.850046158</c:v>
                </c:pt>
                <c:pt idx="277">
                  <c:v>9.893143654</c:v>
                </c:pt>
                <c:pt idx="278">
                  <c:v>9.792584419</c:v>
                </c:pt>
                <c:pt idx="279">
                  <c:v>9.897932053</c:v>
                </c:pt>
                <c:pt idx="280">
                  <c:v>9.86680603</c:v>
                </c:pt>
                <c:pt idx="281">
                  <c:v>9.833286285</c:v>
                </c:pt>
                <c:pt idx="282">
                  <c:v>9.869200706</c:v>
                </c:pt>
                <c:pt idx="283">
                  <c:v>9.859623909</c:v>
                </c:pt>
                <c:pt idx="284">
                  <c:v>9.534002304</c:v>
                </c:pt>
                <c:pt idx="285">
                  <c:v>9.850046158</c:v>
                </c:pt>
                <c:pt idx="286">
                  <c:v>9.792584419</c:v>
                </c:pt>
                <c:pt idx="287">
                  <c:v>10.09426212</c:v>
                </c:pt>
                <c:pt idx="288">
                  <c:v>9.845257759</c:v>
                </c:pt>
                <c:pt idx="289">
                  <c:v>9.986519814</c:v>
                </c:pt>
                <c:pt idx="290">
                  <c:v>9.821314812</c:v>
                </c:pt>
                <c:pt idx="291">
                  <c:v>9.912297249</c:v>
                </c:pt>
                <c:pt idx="292">
                  <c:v>9.926663399</c:v>
                </c:pt>
                <c:pt idx="293">
                  <c:v>9.950606346</c:v>
                </c:pt>
                <c:pt idx="294">
                  <c:v>9.845257759</c:v>
                </c:pt>
                <c:pt idx="295">
                  <c:v>9.912297249</c:v>
                </c:pt>
                <c:pt idx="296">
                  <c:v>9.900326729</c:v>
                </c:pt>
                <c:pt idx="297">
                  <c:v>9.902720451</c:v>
                </c:pt>
                <c:pt idx="298">
                  <c:v>9.869200706</c:v>
                </c:pt>
                <c:pt idx="299">
                  <c:v>9.921875</c:v>
                </c:pt>
                <c:pt idx="300">
                  <c:v>9.811738014</c:v>
                </c:pt>
                <c:pt idx="301">
                  <c:v>9.040781975</c:v>
                </c:pt>
                <c:pt idx="302">
                  <c:v>9.823709488</c:v>
                </c:pt>
                <c:pt idx="303">
                  <c:v>9.613013268</c:v>
                </c:pt>
                <c:pt idx="304">
                  <c:v>9.517242432</c:v>
                </c:pt>
                <c:pt idx="305">
                  <c:v>9.471751213</c:v>
                </c:pt>
                <c:pt idx="306">
                  <c:v>9.481328011</c:v>
                </c:pt>
                <c:pt idx="307">
                  <c:v>9.502876282</c:v>
                </c:pt>
                <c:pt idx="308">
                  <c:v>9.443019867</c:v>
                </c:pt>
                <c:pt idx="309">
                  <c:v>9.136552811</c:v>
                </c:pt>
                <c:pt idx="310">
                  <c:v>9.687235832</c:v>
                </c:pt>
                <c:pt idx="311">
                  <c:v>9.368797302</c:v>
                </c:pt>
                <c:pt idx="312">
                  <c:v>9.984126091</c:v>
                </c:pt>
                <c:pt idx="313">
                  <c:v>9.816526413</c:v>
                </c:pt>
                <c:pt idx="314">
                  <c:v>9.859623909</c:v>
                </c:pt>
                <c:pt idx="315">
                  <c:v>9.895537376</c:v>
                </c:pt>
                <c:pt idx="316">
                  <c:v>9.909903526</c:v>
                </c:pt>
                <c:pt idx="317">
                  <c:v>9.780612946</c:v>
                </c:pt>
                <c:pt idx="318">
                  <c:v>10.11581135</c:v>
                </c:pt>
                <c:pt idx="319">
                  <c:v>9.90750885</c:v>
                </c:pt>
                <c:pt idx="320">
                  <c:v>10.17806244</c:v>
                </c:pt>
                <c:pt idx="321">
                  <c:v>10.35763264</c:v>
                </c:pt>
                <c:pt idx="322">
                  <c:v>10.12538815</c:v>
                </c:pt>
                <c:pt idx="323">
                  <c:v>10.39594078</c:v>
                </c:pt>
                <c:pt idx="324">
                  <c:v>10.15651417</c:v>
                </c:pt>
                <c:pt idx="325">
                  <c:v>10.21158218</c:v>
                </c:pt>
                <c:pt idx="326">
                  <c:v>10.07032013</c:v>
                </c:pt>
                <c:pt idx="327">
                  <c:v>9.960183144</c:v>
                </c:pt>
                <c:pt idx="328">
                  <c:v>10.23791885</c:v>
                </c:pt>
                <c:pt idx="329">
                  <c:v>10.13735962</c:v>
                </c:pt>
                <c:pt idx="330">
                  <c:v>10.21397591</c:v>
                </c:pt>
                <c:pt idx="331">
                  <c:v>10.17566776</c:v>
                </c:pt>
                <c:pt idx="332">
                  <c:v>10.21158218</c:v>
                </c:pt>
                <c:pt idx="333">
                  <c:v>10.16848469</c:v>
                </c:pt>
                <c:pt idx="334">
                  <c:v>10.2666502</c:v>
                </c:pt>
                <c:pt idx="335">
                  <c:v>10.08947372</c:v>
                </c:pt>
                <c:pt idx="336">
                  <c:v>9.897932053</c:v>
                </c:pt>
                <c:pt idx="337">
                  <c:v>10.11581135</c:v>
                </c:pt>
                <c:pt idx="338">
                  <c:v>9.936240196</c:v>
                </c:pt>
                <c:pt idx="339">
                  <c:v>10.02243423</c:v>
                </c:pt>
                <c:pt idx="340">
                  <c:v>9.976943016</c:v>
                </c:pt>
                <c:pt idx="341">
                  <c:v>9.802161217</c:v>
                </c:pt>
                <c:pt idx="342">
                  <c:v>9.993702888</c:v>
                </c:pt>
                <c:pt idx="343">
                  <c:v>9.780612946</c:v>
                </c:pt>
                <c:pt idx="344">
                  <c:v>9.790189743</c:v>
                </c:pt>
                <c:pt idx="345">
                  <c:v>9.88117218</c:v>
                </c:pt>
                <c:pt idx="346">
                  <c:v>9.85483551</c:v>
                </c:pt>
                <c:pt idx="347">
                  <c:v>9.761458397</c:v>
                </c:pt>
                <c:pt idx="348">
                  <c:v>9.174860954</c:v>
                </c:pt>
                <c:pt idx="349">
                  <c:v>9.876383781</c:v>
                </c:pt>
                <c:pt idx="350">
                  <c:v>8.985713005</c:v>
                </c:pt>
                <c:pt idx="351">
                  <c:v>10.07750225</c:v>
                </c:pt>
                <c:pt idx="352">
                  <c:v>9.22992897</c:v>
                </c:pt>
                <c:pt idx="353">
                  <c:v>9.953000069</c:v>
                </c:pt>
                <c:pt idx="354">
                  <c:v>9.41907692</c:v>
                </c:pt>
                <c:pt idx="355">
                  <c:v>9.52203083</c:v>
                </c:pt>
                <c:pt idx="356">
                  <c:v>9.428654671</c:v>
                </c:pt>
                <c:pt idx="357">
                  <c:v>9.385557175</c:v>
                </c:pt>
                <c:pt idx="358">
                  <c:v>9.431048393</c:v>
                </c:pt>
                <c:pt idx="359">
                  <c:v>9.462174416</c:v>
                </c:pt>
                <c:pt idx="360">
                  <c:v>9.49569416</c:v>
                </c:pt>
                <c:pt idx="361">
                  <c:v>9.397528648</c:v>
                </c:pt>
                <c:pt idx="362">
                  <c:v>9.71117878</c:v>
                </c:pt>
                <c:pt idx="363">
                  <c:v>9.474145889</c:v>
                </c:pt>
                <c:pt idx="364">
                  <c:v>9.579493523</c:v>
                </c:pt>
                <c:pt idx="365">
                  <c:v>9.572310448</c:v>
                </c:pt>
                <c:pt idx="366">
                  <c:v>9.701601982</c:v>
                </c:pt>
                <c:pt idx="367">
                  <c:v>9.423865318</c:v>
                </c:pt>
                <c:pt idx="368">
                  <c:v>9.572310448</c:v>
                </c:pt>
                <c:pt idx="369">
                  <c:v>9.464568138</c:v>
                </c:pt>
                <c:pt idx="370">
                  <c:v>9.450202942</c:v>
                </c:pt>
                <c:pt idx="371">
                  <c:v>9.601041794</c:v>
                </c:pt>
                <c:pt idx="372">
                  <c:v>9.64413929</c:v>
                </c:pt>
                <c:pt idx="373">
                  <c:v>9.624984741</c:v>
                </c:pt>
                <c:pt idx="374">
                  <c:v>9.749486923</c:v>
                </c:pt>
                <c:pt idx="375">
                  <c:v>9.876383781</c:v>
                </c:pt>
                <c:pt idx="376">
                  <c:v>9.888355255</c:v>
                </c:pt>
                <c:pt idx="377">
                  <c:v>9.794978142</c:v>
                </c:pt>
                <c:pt idx="378">
                  <c:v>9.730332375</c:v>
                </c:pt>
                <c:pt idx="379">
                  <c:v>9.938634872</c:v>
                </c:pt>
                <c:pt idx="380">
                  <c:v>9.950606346</c:v>
                </c:pt>
                <c:pt idx="381">
                  <c:v>9.938634872</c:v>
                </c:pt>
                <c:pt idx="382">
                  <c:v>10.0822916</c:v>
                </c:pt>
                <c:pt idx="383">
                  <c:v>10.15172482</c:v>
                </c:pt>
                <c:pt idx="384">
                  <c:v>10.01285744</c:v>
                </c:pt>
                <c:pt idx="385">
                  <c:v>10.02004051</c:v>
                </c:pt>
                <c:pt idx="386">
                  <c:v>10.67128277</c:v>
                </c:pt>
                <c:pt idx="387">
                  <c:v>9.852440834</c:v>
                </c:pt>
                <c:pt idx="388">
                  <c:v>10.4749527</c:v>
                </c:pt>
                <c:pt idx="389">
                  <c:v>10.00327969</c:v>
                </c:pt>
                <c:pt idx="390">
                  <c:v>10.12538815</c:v>
                </c:pt>
                <c:pt idx="391">
                  <c:v>10.09426212</c:v>
                </c:pt>
                <c:pt idx="392">
                  <c:v>10.07032013</c:v>
                </c:pt>
                <c:pt idx="393">
                  <c:v>10.14454269</c:v>
                </c:pt>
                <c:pt idx="394">
                  <c:v>10.19003391</c:v>
                </c:pt>
                <c:pt idx="395">
                  <c:v>10.29059315</c:v>
                </c:pt>
                <c:pt idx="396">
                  <c:v>10.36960411</c:v>
                </c:pt>
                <c:pt idx="397">
                  <c:v>10.441432</c:v>
                </c:pt>
                <c:pt idx="398">
                  <c:v>10.34566116</c:v>
                </c:pt>
                <c:pt idx="399">
                  <c:v>10.2570734</c:v>
                </c:pt>
                <c:pt idx="400">
                  <c:v>10.2474966</c:v>
                </c:pt>
                <c:pt idx="401">
                  <c:v>10.06792545</c:v>
                </c:pt>
                <c:pt idx="402">
                  <c:v>10.13017654</c:v>
                </c:pt>
                <c:pt idx="403">
                  <c:v>9.85483551</c:v>
                </c:pt>
                <c:pt idx="404">
                  <c:v>9.873989105</c:v>
                </c:pt>
                <c:pt idx="405">
                  <c:v>9.862017632</c:v>
                </c:pt>
                <c:pt idx="406">
                  <c:v>9.943423271</c:v>
                </c:pt>
                <c:pt idx="407">
                  <c:v>10.15890789</c:v>
                </c:pt>
                <c:pt idx="408">
                  <c:v>10.02722263</c:v>
                </c:pt>
                <c:pt idx="409">
                  <c:v>10.00806904</c:v>
                </c:pt>
                <c:pt idx="410">
                  <c:v>9.964971542</c:v>
                </c:pt>
                <c:pt idx="411">
                  <c:v>9.816526413</c:v>
                </c:pt>
                <c:pt idx="412">
                  <c:v>9.926663399</c:v>
                </c:pt>
                <c:pt idx="413">
                  <c:v>9.727938652</c:v>
                </c:pt>
                <c:pt idx="414">
                  <c:v>9.715967178</c:v>
                </c:pt>
                <c:pt idx="415">
                  <c:v>9.651321411</c:v>
                </c:pt>
                <c:pt idx="416">
                  <c:v>9.703995705</c:v>
                </c:pt>
                <c:pt idx="417">
                  <c:v>9.368797302</c:v>
                </c:pt>
                <c:pt idx="418">
                  <c:v>9.579493523</c:v>
                </c:pt>
                <c:pt idx="419">
                  <c:v>9.682447433</c:v>
                </c:pt>
                <c:pt idx="420">
                  <c:v>9.668081284</c:v>
                </c:pt>
                <c:pt idx="421">
                  <c:v>9.306546211</c:v>
                </c:pt>
                <c:pt idx="422">
                  <c:v>9.771035194</c:v>
                </c:pt>
                <c:pt idx="423">
                  <c:v>9.486116409</c:v>
                </c:pt>
                <c:pt idx="424">
                  <c:v>9.579493523</c:v>
                </c:pt>
                <c:pt idx="425">
                  <c:v>9.41907692</c:v>
                </c:pt>
                <c:pt idx="426">
                  <c:v>9.411893845</c:v>
                </c:pt>
                <c:pt idx="427">
                  <c:v>9.445414543</c:v>
                </c:pt>
                <c:pt idx="428">
                  <c:v>9.529213905</c:v>
                </c:pt>
                <c:pt idx="429">
                  <c:v>9.601041794</c:v>
                </c:pt>
                <c:pt idx="430">
                  <c:v>9.747093201</c:v>
                </c:pt>
                <c:pt idx="431">
                  <c:v>9.768641472</c:v>
                </c:pt>
                <c:pt idx="432">
                  <c:v>9.735121727</c:v>
                </c:pt>
                <c:pt idx="433">
                  <c:v>9.514847755</c:v>
                </c:pt>
                <c:pt idx="434">
                  <c:v>9.481328011</c:v>
                </c:pt>
                <c:pt idx="435">
                  <c:v>9.407105446</c:v>
                </c:pt>
                <c:pt idx="436">
                  <c:v>9.349642754</c:v>
                </c:pt>
                <c:pt idx="437">
                  <c:v>9.416683197</c:v>
                </c:pt>
                <c:pt idx="438">
                  <c:v>9.273026466</c:v>
                </c:pt>
                <c:pt idx="439">
                  <c:v>9.615407944</c:v>
                </c:pt>
                <c:pt idx="440">
                  <c:v>9.84046936</c:v>
                </c:pt>
                <c:pt idx="441">
                  <c:v>9.902720451</c:v>
                </c:pt>
                <c:pt idx="442">
                  <c:v>9.885960579</c:v>
                </c:pt>
                <c:pt idx="443">
                  <c:v>9.912297249</c:v>
                </c:pt>
                <c:pt idx="444">
                  <c:v>9.876383781</c:v>
                </c:pt>
                <c:pt idx="445">
                  <c:v>9.624984741</c:v>
                </c:pt>
                <c:pt idx="446">
                  <c:v>9.847652435</c:v>
                </c:pt>
                <c:pt idx="447">
                  <c:v>10.00088596</c:v>
                </c:pt>
                <c:pt idx="448">
                  <c:v>9.955394745</c:v>
                </c:pt>
                <c:pt idx="449">
                  <c:v>10.03440571</c:v>
                </c:pt>
                <c:pt idx="450">
                  <c:v>10.08468533</c:v>
                </c:pt>
                <c:pt idx="451">
                  <c:v>10.24989033</c:v>
                </c:pt>
                <c:pt idx="452">
                  <c:v>10.0487709</c:v>
                </c:pt>
                <c:pt idx="453">
                  <c:v>10.17566776</c:v>
                </c:pt>
                <c:pt idx="454">
                  <c:v>10.2618618</c:v>
                </c:pt>
                <c:pt idx="455">
                  <c:v>10.11341667</c:v>
                </c:pt>
                <c:pt idx="456">
                  <c:v>9.960183144</c:v>
                </c:pt>
                <c:pt idx="457">
                  <c:v>10.18045616</c:v>
                </c:pt>
                <c:pt idx="458">
                  <c:v>10.15411949</c:v>
                </c:pt>
                <c:pt idx="459">
                  <c:v>10.09426212</c:v>
                </c:pt>
                <c:pt idx="460">
                  <c:v>10.28341007</c:v>
                </c:pt>
                <c:pt idx="461">
                  <c:v>10.0822916</c:v>
                </c:pt>
                <c:pt idx="462">
                  <c:v>10.19961071</c:v>
                </c:pt>
                <c:pt idx="463">
                  <c:v>10.30495834</c:v>
                </c:pt>
                <c:pt idx="464">
                  <c:v>10.23313046</c:v>
                </c:pt>
                <c:pt idx="465">
                  <c:v>10.2666502</c:v>
                </c:pt>
                <c:pt idx="466">
                  <c:v>10.22355366</c:v>
                </c:pt>
                <c:pt idx="467">
                  <c:v>10.11581135</c:v>
                </c:pt>
                <c:pt idx="468">
                  <c:v>10.14933109</c:v>
                </c:pt>
                <c:pt idx="469">
                  <c:v>10.15172482</c:v>
                </c:pt>
                <c:pt idx="470">
                  <c:v>10.13975334</c:v>
                </c:pt>
                <c:pt idx="471">
                  <c:v>10.13975334</c:v>
                </c:pt>
                <c:pt idx="472">
                  <c:v>10.13496494</c:v>
                </c:pt>
                <c:pt idx="473">
                  <c:v>10.05595398</c:v>
                </c:pt>
                <c:pt idx="474">
                  <c:v>10.09905148</c:v>
                </c:pt>
                <c:pt idx="475">
                  <c:v>10.15651417</c:v>
                </c:pt>
                <c:pt idx="476">
                  <c:v>9.912297249</c:v>
                </c:pt>
                <c:pt idx="477">
                  <c:v>10.07510853</c:v>
                </c:pt>
                <c:pt idx="478">
                  <c:v>9.826104164</c:v>
                </c:pt>
                <c:pt idx="479">
                  <c:v>9.761458397</c:v>
                </c:pt>
                <c:pt idx="480">
                  <c:v>9.727938652</c:v>
                </c:pt>
                <c:pt idx="481">
                  <c:v>9.797372818</c:v>
                </c:pt>
                <c:pt idx="482">
                  <c:v>9.794978142</c:v>
                </c:pt>
                <c:pt idx="483">
                  <c:v>9.816526413</c:v>
                </c:pt>
                <c:pt idx="484">
                  <c:v>9.723150253</c:v>
                </c:pt>
                <c:pt idx="485">
                  <c:v>9.577098846</c:v>
                </c:pt>
                <c:pt idx="486">
                  <c:v>9.718361855</c:v>
                </c:pt>
                <c:pt idx="487">
                  <c:v>9.58907032</c:v>
                </c:pt>
                <c:pt idx="488">
                  <c:v>9.613013268</c:v>
                </c:pt>
                <c:pt idx="489">
                  <c:v>9.718361855</c:v>
                </c:pt>
                <c:pt idx="490">
                  <c:v>9.577098846</c:v>
                </c:pt>
                <c:pt idx="491">
                  <c:v>9.464568138</c:v>
                </c:pt>
                <c:pt idx="492">
                  <c:v>9.450202942</c:v>
                </c:pt>
                <c:pt idx="493">
                  <c:v>9.524425507</c:v>
                </c:pt>
                <c:pt idx="494">
                  <c:v>9.354432106</c:v>
                </c:pt>
                <c:pt idx="495">
                  <c:v>9.481328011</c:v>
                </c:pt>
                <c:pt idx="496">
                  <c:v>9.447808266</c:v>
                </c:pt>
                <c:pt idx="497">
                  <c:v>9.56273365</c:v>
                </c:pt>
                <c:pt idx="498">
                  <c:v>9.56273365</c:v>
                </c:pt>
                <c:pt idx="499">
                  <c:v>9.579493523</c:v>
                </c:pt>
                <c:pt idx="500">
                  <c:v>9.677659035</c:v>
                </c:pt>
                <c:pt idx="501">
                  <c:v>9.783006668</c:v>
                </c:pt>
                <c:pt idx="502">
                  <c:v>9.617801666</c:v>
                </c:pt>
                <c:pt idx="503">
                  <c:v>9.555550575</c:v>
                </c:pt>
                <c:pt idx="504">
                  <c:v>9.500482559</c:v>
                </c:pt>
                <c:pt idx="505">
                  <c:v>9.591464996</c:v>
                </c:pt>
                <c:pt idx="506">
                  <c:v>9.510059357</c:v>
                </c:pt>
                <c:pt idx="507">
                  <c:v>9.672870636</c:v>
                </c:pt>
                <c:pt idx="508">
                  <c:v>9.550762177</c:v>
                </c:pt>
                <c:pt idx="509">
                  <c:v>9.725543976</c:v>
                </c:pt>
                <c:pt idx="510">
                  <c:v>9.816526413</c:v>
                </c:pt>
                <c:pt idx="511">
                  <c:v>9.838075638</c:v>
                </c:pt>
                <c:pt idx="512">
                  <c:v>9.878777504</c:v>
                </c:pt>
                <c:pt idx="513">
                  <c:v>9.972154617</c:v>
                </c:pt>
                <c:pt idx="514">
                  <c:v>10.05116558</c:v>
                </c:pt>
                <c:pt idx="515">
                  <c:v>10.03919411</c:v>
                </c:pt>
                <c:pt idx="516">
                  <c:v>9.979337692</c:v>
                </c:pt>
                <c:pt idx="517">
                  <c:v>9.976943016</c:v>
                </c:pt>
                <c:pt idx="518">
                  <c:v>9.885960579</c:v>
                </c:pt>
                <c:pt idx="519">
                  <c:v>9.873989105</c:v>
                </c:pt>
                <c:pt idx="520">
                  <c:v>10.27383327</c:v>
                </c:pt>
                <c:pt idx="521">
                  <c:v>9.993702888</c:v>
                </c:pt>
                <c:pt idx="522">
                  <c:v>10.30495834</c:v>
                </c:pt>
                <c:pt idx="523">
                  <c:v>10.17327404</c:v>
                </c:pt>
                <c:pt idx="524">
                  <c:v>10.19242764</c:v>
                </c:pt>
                <c:pt idx="525">
                  <c:v>10.26904488</c:v>
                </c:pt>
                <c:pt idx="526">
                  <c:v>10.32171917</c:v>
                </c:pt>
                <c:pt idx="527">
                  <c:v>10.23073673</c:v>
                </c:pt>
                <c:pt idx="528">
                  <c:v>10.21876526</c:v>
                </c:pt>
                <c:pt idx="529">
                  <c:v>10.29538155</c:v>
                </c:pt>
                <c:pt idx="530">
                  <c:v>10.19242764</c:v>
                </c:pt>
                <c:pt idx="531">
                  <c:v>10.12059975</c:v>
                </c:pt>
                <c:pt idx="532">
                  <c:v>10.34566116</c:v>
                </c:pt>
                <c:pt idx="533">
                  <c:v>10.20918751</c:v>
                </c:pt>
                <c:pt idx="534">
                  <c:v>10.36721039</c:v>
                </c:pt>
                <c:pt idx="535">
                  <c:v>10.4270668</c:v>
                </c:pt>
                <c:pt idx="536">
                  <c:v>10.21397591</c:v>
                </c:pt>
                <c:pt idx="537">
                  <c:v>10.32890129</c:v>
                </c:pt>
                <c:pt idx="538">
                  <c:v>10.2666502</c:v>
                </c:pt>
                <c:pt idx="539">
                  <c:v>10.21637058</c:v>
                </c:pt>
                <c:pt idx="540">
                  <c:v>10.23073673</c:v>
                </c:pt>
                <c:pt idx="541">
                  <c:v>9.802161217</c:v>
                </c:pt>
                <c:pt idx="542">
                  <c:v>9.869200706</c:v>
                </c:pt>
                <c:pt idx="543">
                  <c:v>10.252285</c:v>
                </c:pt>
                <c:pt idx="544">
                  <c:v>10.0487709</c:v>
                </c:pt>
                <c:pt idx="545">
                  <c:v>10.16369629</c:v>
                </c:pt>
                <c:pt idx="546">
                  <c:v>9.852440834</c:v>
                </c:pt>
                <c:pt idx="547">
                  <c:v>9.869200706</c:v>
                </c:pt>
                <c:pt idx="548">
                  <c:v>9.926663399</c:v>
                </c:pt>
                <c:pt idx="549">
                  <c:v>9.790189743</c:v>
                </c:pt>
                <c:pt idx="550">
                  <c:v>9.914691925</c:v>
                </c:pt>
                <c:pt idx="551">
                  <c:v>9.56273365</c:v>
                </c:pt>
                <c:pt idx="552">
                  <c:v>9.675264359</c:v>
                </c:pt>
                <c:pt idx="553">
                  <c:v>9.945817947</c:v>
                </c:pt>
                <c:pt idx="554">
                  <c:v>9.416683197</c:v>
                </c:pt>
                <c:pt idx="555">
                  <c:v>9.771035194</c:v>
                </c:pt>
                <c:pt idx="556">
                  <c:v>9.617801666</c:v>
                </c:pt>
                <c:pt idx="557">
                  <c:v>9.979337692</c:v>
                </c:pt>
                <c:pt idx="558">
                  <c:v>9.725543976</c:v>
                </c:pt>
                <c:pt idx="559">
                  <c:v>9.287391663</c:v>
                </c:pt>
                <c:pt idx="560">
                  <c:v>9.545973778</c:v>
                </c:pt>
                <c:pt idx="561">
                  <c:v>9.502876282</c:v>
                </c:pt>
                <c:pt idx="562">
                  <c:v>9.261054993</c:v>
                </c:pt>
                <c:pt idx="563">
                  <c:v>9.296969414</c:v>
                </c:pt>
                <c:pt idx="564">
                  <c:v>9.373585701</c:v>
                </c:pt>
                <c:pt idx="565">
                  <c:v>9.52203083</c:v>
                </c:pt>
                <c:pt idx="566">
                  <c:v>9.510059357</c:v>
                </c:pt>
                <c:pt idx="567">
                  <c:v>9.505270958</c:v>
                </c:pt>
                <c:pt idx="568">
                  <c:v>9.519637108</c:v>
                </c:pt>
                <c:pt idx="569">
                  <c:v>9.454991341</c:v>
                </c:pt>
                <c:pt idx="570">
                  <c:v>9.67047596</c:v>
                </c:pt>
                <c:pt idx="571">
                  <c:v>9.574705124</c:v>
                </c:pt>
                <c:pt idx="572">
                  <c:v>9.785401344</c:v>
                </c:pt>
                <c:pt idx="573">
                  <c:v>9.500482559</c:v>
                </c:pt>
                <c:pt idx="574">
                  <c:v>9.478934288</c:v>
                </c:pt>
                <c:pt idx="575">
                  <c:v>9.450202942</c:v>
                </c:pt>
                <c:pt idx="576">
                  <c:v>9.687235832</c:v>
                </c:pt>
                <c:pt idx="577">
                  <c:v>9.73751545</c:v>
                </c:pt>
                <c:pt idx="578">
                  <c:v>9.624984741</c:v>
                </c:pt>
                <c:pt idx="579">
                  <c:v>9.636956215</c:v>
                </c:pt>
                <c:pt idx="580">
                  <c:v>9.900326729</c:v>
                </c:pt>
                <c:pt idx="581">
                  <c:v>9.785401344</c:v>
                </c:pt>
                <c:pt idx="582">
                  <c:v>9.984126091</c:v>
                </c:pt>
                <c:pt idx="583">
                  <c:v>9.806949615</c:v>
                </c:pt>
                <c:pt idx="584">
                  <c:v>9.742303848</c:v>
                </c:pt>
                <c:pt idx="585">
                  <c:v>9.924268723</c:v>
                </c:pt>
                <c:pt idx="586">
                  <c:v>9.871595383</c:v>
                </c:pt>
                <c:pt idx="587">
                  <c:v>9.991309166</c:v>
                </c:pt>
                <c:pt idx="588">
                  <c:v>10.11581135</c:v>
                </c:pt>
                <c:pt idx="589">
                  <c:v>9.73751545</c:v>
                </c:pt>
                <c:pt idx="590">
                  <c:v>10.0822916</c:v>
                </c:pt>
                <c:pt idx="591">
                  <c:v>10.07989693</c:v>
                </c:pt>
                <c:pt idx="592">
                  <c:v>10.19961071</c:v>
                </c:pt>
                <c:pt idx="593">
                  <c:v>10.14454269</c:v>
                </c:pt>
                <c:pt idx="594">
                  <c:v>9.960183144</c:v>
                </c:pt>
                <c:pt idx="595">
                  <c:v>10.11820507</c:v>
                </c:pt>
                <c:pt idx="596">
                  <c:v>10.19003391</c:v>
                </c:pt>
                <c:pt idx="597">
                  <c:v>10.21637058</c:v>
                </c:pt>
                <c:pt idx="598">
                  <c:v>9.823709488</c:v>
                </c:pt>
                <c:pt idx="599">
                  <c:v>9.112609863</c:v>
                </c:pt>
                <c:pt idx="600">
                  <c:v>10.55396366</c:v>
                </c:pt>
                <c:pt idx="601">
                  <c:v>9.665687561</c:v>
                </c:pt>
                <c:pt idx="602">
                  <c:v>10.12059975</c:v>
                </c:pt>
                <c:pt idx="603">
                  <c:v>10.54438591</c:v>
                </c:pt>
                <c:pt idx="604">
                  <c:v>9.718361855</c:v>
                </c:pt>
                <c:pt idx="605">
                  <c:v>10.28580475</c:v>
                </c:pt>
                <c:pt idx="606">
                  <c:v>9.936240196</c:v>
                </c:pt>
                <c:pt idx="607">
                  <c:v>10.06074238</c:v>
                </c:pt>
                <c:pt idx="608">
                  <c:v>10.10383987</c:v>
                </c:pt>
                <c:pt idx="609">
                  <c:v>9.871595383</c:v>
                </c:pt>
                <c:pt idx="610">
                  <c:v>10.14693642</c:v>
                </c:pt>
                <c:pt idx="611">
                  <c:v>9.742303848</c:v>
                </c:pt>
                <c:pt idx="612">
                  <c:v>9.94821167</c:v>
                </c:pt>
                <c:pt idx="613">
                  <c:v>9.754275322</c:v>
                </c:pt>
                <c:pt idx="614">
                  <c:v>9.804554939</c:v>
                </c:pt>
                <c:pt idx="615">
                  <c:v>10.01046276</c:v>
                </c:pt>
                <c:pt idx="616">
                  <c:v>9.701601982</c:v>
                </c:pt>
                <c:pt idx="617">
                  <c:v>9.747093201</c:v>
                </c:pt>
                <c:pt idx="618">
                  <c:v>9.524425507</c:v>
                </c:pt>
                <c:pt idx="619">
                  <c:v>9.574705124</c:v>
                </c:pt>
                <c:pt idx="620">
                  <c:v>10.19721603</c:v>
                </c:pt>
                <c:pt idx="621">
                  <c:v>9.239506721</c:v>
                </c:pt>
                <c:pt idx="622">
                  <c:v>9.591464996</c:v>
                </c:pt>
                <c:pt idx="623">
                  <c:v>9.608224869</c:v>
                </c:pt>
                <c:pt idx="624">
                  <c:v>9.459779739</c:v>
                </c:pt>
                <c:pt idx="625">
                  <c:v>9.648927689</c:v>
                </c:pt>
                <c:pt idx="626">
                  <c:v>9.52203083</c:v>
                </c:pt>
                <c:pt idx="627">
                  <c:v>9.395133972</c:v>
                </c:pt>
                <c:pt idx="628">
                  <c:v>9.426259995</c:v>
                </c:pt>
                <c:pt idx="629">
                  <c:v>9.411893845</c:v>
                </c:pt>
                <c:pt idx="630">
                  <c:v>9.447808266</c:v>
                </c:pt>
                <c:pt idx="631">
                  <c:v>9.409500122</c:v>
                </c:pt>
                <c:pt idx="632">
                  <c:v>9.373585701</c:v>
                </c:pt>
                <c:pt idx="633">
                  <c:v>9.49569416</c:v>
                </c:pt>
                <c:pt idx="634">
                  <c:v>9.41907692</c:v>
                </c:pt>
                <c:pt idx="635">
                  <c:v>9.459779739</c:v>
                </c:pt>
                <c:pt idx="636">
                  <c:v>9.383162498</c:v>
                </c:pt>
                <c:pt idx="637">
                  <c:v>9.5483675</c:v>
                </c:pt>
                <c:pt idx="638">
                  <c:v>9.531607628</c:v>
                </c:pt>
                <c:pt idx="639">
                  <c:v>9.577098846</c:v>
                </c:pt>
                <c:pt idx="640">
                  <c:v>9.543579102</c:v>
                </c:pt>
                <c:pt idx="641">
                  <c:v>9.517242432</c:v>
                </c:pt>
                <c:pt idx="642">
                  <c:v>9.572310448</c:v>
                </c:pt>
                <c:pt idx="643">
                  <c:v>9.785401344</c:v>
                </c:pt>
                <c:pt idx="644">
                  <c:v>9.577098846</c:v>
                </c:pt>
                <c:pt idx="645">
                  <c:v>9.794978142</c:v>
                </c:pt>
                <c:pt idx="646">
                  <c:v>9.708784103</c:v>
                </c:pt>
                <c:pt idx="647">
                  <c:v>9.859623909</c:v>
                </c:pt>
                <c:pt idx="648">
                  <c:v>9.756669998</c:v>
                </c:pt>
                <c:pt idx="649">
                  <c:v>9.960183144</c:v>
                </c:pt>
                <c:pt idx="650">
                  <c:v>10.01764584</c:v>
                </c:pt>
                <c:pt idx="651">
                  <c:v>10.02004051</c:v>
                </c:pt>
                <c:pt idx="652">
                  <c:v>10.03440571</c:v>
                </c:pt>
                <c:pt idx="653">
                  <c:v>9.850046158</c:v>
                </c:pt>
                <c:pt idx="654">
                  <c:v>10.02722263</c:v>
                </c:pt>
                <c:pt idx="655">
                  <c:v>10.37199879</c:v>
                </c:pt>
                <c:pt idx="656">
                  <c:v>9.780612946</c:v>
                </c:pt>
                <c:pt idx="657">
                  <c:v>10.38636398</c:v>
                </c:pt>
                <c:pt idx="658">
                  <c:v>10.28819847</c:v>
                </c:pt>
                <c:pt idx="659">
                  <c:v>10.16369629</c:v>
                </c:pt>
                <c:pt idx="660">
                  <c:v>10.13975334</c:v>
                </c:pt>
                <c:pt idx="661">
                  <c:v>10.13496494</c:v>
                </c:pt>
                <c:pt idx="662">
                  <c:v>10.17087936</c:v>
                </c:pt>
                <c:pt idx="663">
                  <c:v>10.18045616</c:v>
                </c:pt>
                <c:pt idx="664">
                  <c:v>10.19961071</c:v>
                </c:pt>
                <c:pt idx="665">
                  <c:v>10.17566776</c:v>
                </c:pt>
                <c:pt idx="666">
                  <c:v>10.23552513</c:v>
                </c:pt>
                <c:pt idx="667">
                  <c:v>10.15411949</c:v>
                </c:pt>
                <c:pt idx="668">
                  <c:v>10.20918751</c:v>
                </c:pt>
                <c:pt idx="669">
                  <c:v>10.06074238</c:v>
                </c:pt>
                <c:pt idx="670">
                  <c:v>10.20918751</c:v>
                </c:pt>
                <c:pt idx="671">
                  <c:v>10.13975334</c:v>
                </c:pt>
                <c:pt idx="672">
                  <c:v>10.15172482</c:v>
                </c:pt>
                <c:pt idx="673">
                  <c:v>10.04637718</c:v>
                </c:pt>
                <c:pt idx="674">
                  <c:v>10.16848469</c:v>
                </c:pt>
                <c:pt idx="675">
                  <c:v>10.05595398</c:v>
                </c:pt>
                <c:pt idx="676">
                  <c:v>9.94821167</c:v>
                </c:pt>
                <c:pt idx="677">
                  <c:v>9.917086601</c:v>
                </c:pt>
                <c:pt idx="678">
                  <c:v>10.02004051</c:v>
                </c:pt>
                <c:pt idx="679">
                  <c:v>9.84046936</c:v>
                </c:pt>
                <c:pt idx="680">
                  <c:v>9.84046936</c:v>
                </c:pt>
                <c:pt idx="681">
                  <c:v>9.766246796</c:v>
                </c:pt>
                <c:pt idx="682">
                  <c:v>9.768641472</c:v>
                </c:pt>
                <c:pt idx="683">
                  <c:v>9.706390381</c:v>
                </c:pt>
                <c:pt idx="684">
                  <c:v>9.660899162</c:v>
                </c:pt>
                <c:pt idx="685">
                  <c:v>9.660899162</c:v>
                </c:pt>
                <c:pt idx="686">
                  <c:v>9.545973778</c:v>
                </c:pt>
                <c:pt idx="687">
                  <c:v>10.14454269</c:v>
                </c:pt>
                <c:pt idx="688">
                  <c:v>9.237112045</c:v>
                </c:pt>
                <c:pt idx="689">
                  <c:v>9.605830193</c:v>
                </c:pt>
                <c:pt idx="690">
                  <c:v>9.732727051</c:v>
                </c:pt>
                <c:pt idx="691">
                  <c:v>9.273026466</c:v>
                </c:pt>
                <c:pt idx="692">
                  <c:v>9.569916725</c:v>
                </c:pt>
                <c:pt idx="693">
                  <c:v>9.605830193</c:v>
                </c:pt>
                <c:pt idx="694">
                  <c:v>9.383162498</c:v>
                </c:pt>
                <c:pt idx="695">
                  <c:v>9.464568138</c:v>
                </c:pt>
                <c:pt idx="696">
                  <c:v>9.428654671</c:v>
                </c:pt>
                <c:pt idx="697">
                  <c:v>9.454991341</c:v>
                </c:pt>
                <c:pt idx="698">
                  <c:v>9.395133972</c:v>
                </c:pt>
                <c:pt idx="699">
                  <c:v>9.510059357</c:v>
                </c:pt>
                <c:pt idx="700">
                  <c:v>9.409500122</c:v>
                </c:pt>
                <c:pt idx="701">
                  <c:v>9.469356537</c:v>
                </c:pt>
                <c:pt idx="702">
                  <c:v>9.529213905</c:v>
                </c:pt>
                <c:pt idx="703">
                  <c:v>9.466962814</c:v>
                </c:pt>
                <c:pt idx="704">
                  <c:v>9.529213905</c:v>
                </c:pt>
                <c:pt idx="705">
                  <c:v>9.663292885</c:v>
                </c:pt>
                <c:pt idx="706">
                  <c:v>9.505270958</c:v>
                </c:pt>
                <c:pt idx="707">
                  <c:v>9.636956215</c:v>
                </c:pt>
                <c:pt idx="708">
                  <c:v>9.577098846</c:v>
                </c:pt>
                <c:pt idx="709">
                  <c:v>9.682447433</c:v>
                </c:pt>
                <c:pt idx="710">
                  <c:v>9.69681263</c:v>
                </c:pt>
                <c:pt idx="711">
                  <c:v>9.818921089</c:v>
                </c:pt>
                <c:pt idx="712">
                  <c:v>9.744698524</c:v>
                </c:pt>
                <c:pt idx="713">
                  <c:v>9.804554939</c:v>
                </c:pt>
                <c:pt idx="714">
                  <c:v>9.792584419</c:v>
                </c:pt>
                <c:pt idx="715">
                  <c:v>9.847652435</c:v>
                </c:pt>
                <c:pt idx="716">
                  <c:v>9.763853073</c:v>
                </c:pt>
                <c:pt idx="717">
                  <c:v>9.967366219</c:v>
                </c:pt>
                <c:pt idx="718">
                  <c:v>10.06074238</c:v>
                </c:pt>
                <c:pt idx="719">
                  <c:v>10.06553173</c:v>
                </c:pt>
                <c:pt idx="720">
                  <c:v>9.969759941</c:v>
                </c:pt>
                <c:pt idx="721">
                  <c:v>9.979337692</c:v>
                </c:pt>
                <c:pt idx="722">
                  <c:v>10.01764584</c:v>
                </c:pt>
                <c:pt idx="723">
                  <c:v>10.56832886</c:v>
                </c:pt>
                <c:pt idx="724">
                  <c:v>9.950606346</c:v>
                </c:pt>
                <c:pt idx="725">
                  <c:v>10.18763924</c:v>
                </c:pt>
                <c:pt idx="726">
                  <c:v>10.2666502</c:v>
                </c:pt>
                <c:pt idx="727">
                  <c:v>10.20918751</c:v>
                </c:pt>
                <c:pt idx="728">
                  <c:v>10.29298782</c:v>
                </c:pt>
                <c:pt idx="729">
                  <c:v>10.13975334</c:v>
                </c:pt>
                <c:pt idx="730">
                  <c:v>10.30735302</c:v>
                </c:pt>
                <c:pt idx="731">
                  <c:v>10.21876526</c:v>
                </c:pt>
                <c:pt idx="732">
                  <c:v>10.20679379</c:v>
                </c:pt>
                <c:pt idx="733">
                  <c:v>10.20439911</c:v>
                </c:pt>
                <c:pt idx="734">
                  <c:v>10.19003391</c:v>
                </c:pt>
                <c:pt idx="735">
                  <c:v>10.21876526</c:v>
                </c:pt>
                <c:pt idx="736">
                  <c:v>10.2714386</c:v>
                </c:pt>
                <c:pt idx="737">
                  <c:v>10.18763924</c:v>
                </c:pt>
                <c:pt idx="738">
                  <c:v>10.11820507</c:v>
                </c:pt>
                <c:pt idx="739">
                  <c:v>10.0966568</c:v>
                </c:pt>
                <c:pt idx="740">
                  <c:v>10.0966568</c:v>
                </c:pt>
                <c:pt idx="741">
                  <c:v>10.05595398</c:v>
                </c:pt>
                <c:pt idx="742">
                  <c:v>10.07750225</c:v>
                </c:pt>
                <c:pt idx="743">
                  <c:v>10.12778282</c:v>
                </c:pt>
                <c:pt idx="744">
                  <c:v>9.895537376</c:v>
                </c:pt>
                <c:pt idx="745">
                  <c:v>10.02482891</c:v>
                </c:pt>
                <c:pt idx="746">
                  <c:v>9.859623909</c:v>
                </c:pt>
                <c:pt idx="747">
                  <c:v>9.871595383</c:v>
                </c:pt>
                <c:pt idx="748">
                  <c:v>9.945817947</c:v>
                </c:pt>
                <c:pt idx="749">
                  <c:v>9.69681263</c:v>
                </c:pt>
                <c:pt idx="750">
                  <c:v>9.828497887</c:v>
                </c:pt>
                <c:pt idx="751">
                  <c:v>9.778218269</c:v>
                </c:pt>
                <c:pt idx="752">
                  <c:v>9.692024231</c:v>
                </c:pt>
                <c:pt idx="753">
                  <c:v>9.464568138</c:v>
                </c:pt>
                <c:pt idx="754">
                  <c:v>9.902720451</c:v>
                </c:pt>
                <c:pt idx="755">
                  <c:v>9.426259995</c:v>
                </c:pt>
                <c:pt idx="756">
                  <c:v>9.409500122</c:v>
                </c:pt>
                <c:pt idx="757">
                  <c:v>9.828497887</c:v>
                </c:pt>
                <c:pt idx="758">
                  <c:v>9.510059357</c:v>
                </c:pt>
                <c:pt idx="759">
                  <c:v>9.450202942</c:v>
                </c:pt>
                <c:pt idx="760">
                  <c:v>9.613013268</c:v>
                </c:pt>
                <c:pt idx="761">
                  <c:v>9.476539612</c:v>
                </c:pt>
                <c:pt idx="762">
                  <c:v>9.411893845</c:v>
                </c:pt>
                <c:pt idx="763">
                  <c:v>9.3783741</c:v>
                </c:pt>
                <c:pt idx="764">
                  <c:v>9.464568138</c:v>
                </c:pt>
                <c:pt idx="765">
                  <c:v>9.457385063</c:v>
                </c:pt>
                <c:pt idx="766">
                  <c:v>9.457385063</c:v>
                </c:pt>
                <c:pt idx="767">
                  <c:v>9.481328011</c:v>
                </c:pt>
                <c:pt idx="768">
                  <c:v>9.457385063</c:v>
                </c:pt>
                <c:pt idx="769">
                  <c:v>9.510059357</c:v>
                </c:pt>
                <c:pt idx="770">
                  <c:v>9.512454033</c:v>
                </c:pt>
                <c:pt idx="771">
                  <c:v>9.591464996</c:v>
                </c:pt>
                <c:pt idx="772">
                  <c:v>9.636956215</c:v>
                </c:pt>
                <c:pt idx="773">
                  <c:v>9.486116409</c:v>
                </c:pt>
                <c:pt idx="774">
                  <c:v>9.608224869</c:v>
                </c:pt>
                <c:pt idx="775">
                  <c:v>9.708784103</c:v>
                </c:pt>
                <c:pt idx="776">
                  <c:v>9.632167816</c:v>
                </c:pt>
                <c:pt idx="777">
                  <c:v>9.703995705</c:v>
                </c:pt>
                <c:pt idx="778">
                  <c:v>9.668081284</c:v>
                </c:pt>
                <c:pt idx="779">
                  <c:v>9.694418907</c:v>
                </c:pt>
                <c:pt idx="780">
                  <c:v>9.830892563</c:v>
                </c:pt>
                <c:pt idx="781">
                  <c:v>9.857229233</c:v>
                </c:pt>
                <c:pt idx="782">
                  <c:v>9.905115128</c:v>
                </c:pt>
                <c:pt idx="783">
                  <c:v>9.850046158</c:v>
                </c:pt>
                <c:pt idx="784">
                  <c:v>9.929058075</c:v>
                </c:pt>
                <c:pt idx="785">
                  <c:v>10.01525116</c:v>
                </c:pt>
                <c:pt idx="786">
                  <c:v>10.01764584</c:v>
                </c:pt>
                <c:pt idx="787">
                  <c:v>9.981731415</c:v>
                </c:pt>
                <c:pt idx="788">
                  <c:v>10.01046276</c:v>
                </c:pt>
                <c:pt idx="789">
                  <c:v>10.04637718</c:v>
                </c:pt>
                <c:pt idx="790">
                  <c:v>10.37918091</c:v>
                </c:pt>
                <c:pt idx="791">
                  <c:v>9.850046158</c:v>
                </c:pt>
                <c:pt idx="792">
                  <c:v>10.36721039</c:v>
                </c:pt>
                <c:pt idx="793">
                  <c:v>10.26425648</c:v>
                </c:pt>
                <c:pt idx="794">
                  <c:v>10.27862167</c:v>
                </c:pt>
                <c:pt idx="795">
                  <c:v>10.16609097</c:v>
                </c:pt>
                <c:pt idx="796">
                  <c:v>10.15890789</c:v>
                </c:pt>
                <c:pt idx="797">
                  <c:v>10.25946712</c:v>
                </c:pt>
                <c:pt idx="798">
                  <c:v>10.25946712</c:v>
                </c:pt>
                <c:pt idx="799">
                  <c:v>10.2714386</c:v>
                </c:pt>
                <c:pt idx="800">
                  <c:v>10.14693642</c:v>
                </c:pt>
                <c:pt idx="801">
                  <c:v>10.2666502</c:v>
                </c:pt>
                <c:pt idx="802">
                  <c:v>10.14214802</c:v>
                </c:pt>
                <c:pt idx="803">
                  <c:v>10.18763924</c:v>
                </c:pt>
                <c:pt idx="804">
                  <c:v>10.16130257</c:v>
                </c:pt>
                <c:pt idx="805">
                  <c:v>10.14454269</c:v>
                </c:pt>
                <c:pt idx="806">
                  <c:v>10.14933109</c:v>
                </c:pt>
                <c:pt idx="807">
                  <c:v>10.01525116</c:v>
                </c:pt>
                <c:pt idx="808">
                  <c:v>9.986519814</c:v>
                </c:pt>
                <c:pt idx="809">
                  <c:v>9.953000069</c:v>
                </c:pt>
                <c:pt idx="810">
                  <c:v>10.03919411</c:v>
                </c:pt>
                <c:pt idx="811">
                  <c:v>9.960183144</c:v>
                </c:pt>
                <c:pt idx="812">
                  <c:v>9.890748978</c:v>
                </c:pt>
                <c:pt idx="813">
                  <c:v>9.964971542</c:v>
                </c:pt>
                <c:pt idx="814">
                  <c:v>9.864412308</c:v>
                </c:pt>
                <c:pt idx="815">
                  <c:v>9.785401344</c:v>
                </c:pt>
                <c:pt idx="816">
                  <c:v>9.838075638</c:v>
                </c:pt>
                <c:pt idx="817">
                  <c:v>9.732727051</c:v>
                </c:pt>
                <c:pt idx="818">
                  <c:v>9.785401344</c:v>
                </c:pt>
                <c:pt idx="819">
                  <c:v>9.723150253</c:v>
                </c:pt>
                <c:pt idx="820">
                  <c:v>9.510059357</c:v>
                </c:pt>
                <c:pt idx="821">
                  <c:v>10.32890129</c:v>
                </c:pt>
                <c:pt idx="822">
                  <c:v>9.198803902</c:v>
                </c:pt>
                <c:pt idx="823">
                  <c:v>9.766246796</c:v>
                </c:pt>
                <c:pt idx="824">
                  <c:v>9.624984741</c:v>
                </c:pt>
                <c:pt idx="825">
                  <c:v>9.53639698</c:v>
                </c:pt>
                <c:pt idx="826">
                  <c:v>9.531607628</c:v>
                </c:pt>
                <c:pt idx="827">
                  <c:v>9.471751213</c:v>
                </c:pt>
                <c:pt idx="828">
                  <c:v>9.431048393</c:v>
                </c:pt>
                <c:pt idx="829">
                  <c:v>9.469356537</c:v>
                </c:pt>
                <c:pt idx="830">
                  <c:v>9.493299484</c:v>
                </c:pt>
                <c:pt idx="831">
                  <c:v>9.457385063</c:v>
                </c:pt>
                <c:pt idx="832">
                  <c:v>9.476539612</c:v>
                </c:pt>
                <c:pt idx="833">
                  <c:v>9.478934288</c:v>
                </c:pt>
                <c:pt idx="834">
                  <c:v>9.428654671</c:v>
                </c:pt>
                <c:pt idx="835">
                  <c:v>9.531607628</c:v>
                </c:pt>
                <c:pt idx="836">
                  <c:v>9.366402626</c:v>
                </c:pt>
                <c:pt idx="837">
                  <c:v>9.701601982</c:v>
                </c:pt>
                <c:pt idx="838">
                  <c:v>9.656110764</c:v>
                </c:pt>
                <c:pt idx="839">
                  <c:v>9.474145889</c:v>
                </c:pt>
                <c:pt idx="840">
                  <c:v>9.596253395</c:v>
                </c:pt>
                <c:pt idx="841">
                  <c:v>9.545973778</c:v>
                </c:pt>
                <c:pt idx="842">
                  <c:v>9.699207306</c:v>
                </c:pt>
                <c:pt idx="843">
                  <c:v>9.725543976</c:v>
                </c:pt>
                <c:pt idx="844">
                  <c:v>9.632167816</c:v>
                </c:pt>
                <c:pt idx="845">
                  <c:v>9.605830193</c:v>
                </c:pt>
                <c:pt idx="846">
                  <c:v>9.754275322</c:v>
                </c:pt>
                <c:pt idx="847">
                  <c:v>9.821314812</c:v>
                </c:pt>
                <c:pt idx="848">
                  <c:v>9.804554939</c:v>
                </c:pt>
                <c:pt idx="849">
                  <c:v>9.850046158</c:v>
                </c:pt>
                <c:pt idx="850">
                  <c:v>9.917086601</c:v>
                </c:pt>
                <c:pt idx="851">
                  <c:v>9.912297249</c:v>
                </c:pt>
                <c:pt idx="852">
                  <c:v>9.931451797</c:v>
                </c:pt>
                <c:pt idx="853">
                  <c:v>9.926663399</c:v>
                </c:pt>
                <c:pt idx="854">
                  <c:v>9.996097565</c:v>
                </c:pt>
                <c:pt idx="855">
                  <c:v>10.14454269</c:v>
                </c:pt>
                <c:pt idx="856">
                  <c:v>9.993702888</c:v>
                </c:pt>
                <c:pt idx="857">
                  <c:v>10.11581135</c:v>
                </c:pt>
                <c:pt idx="858">
                  <c:v>10.29777622</c:v>
                </c:pt>
                <c:pt idx="859">
                  <c:v>10.11581135</c:v>
                </c:pt>
                <c:pt idx="860">
                  <c:v>10.14693642</c:v>
                </c:pt>
                <c:pt idx="861">
                  <c:v>10.28341007</c:v>
                </c:pt>
                <c:pt idx="862">
                  <c:v>10.04637718</c:v>
                </c:pt>
                <c:pt idx="863">
                  <c:v>10.15411949</c:v>
                </c:pt>
                <c:pt idx="864">
                  <c:v>10.17327404</c:v>
                </c:pt>
                <c:pt idx="865">
                  <c:v>10.15890789</c:v>
                </c:pt>
                <c:pt idx="866">
                  <c:v>10.21637058</c:v>
                </c:pt>
                <c:pt idx="867">
                  <c:v>10.25946712</c:v>
                </c:pt>
                <c:pt idx="868">
                  <c:v>10.17327404</c:v>
                </c:pt>
                <c:pt idx="869">
                  <c:v>10.15651417</c:v>
                </c:pt>
                <c:pt idx="870">
                  <c:v>10.0822916</c:v>
                </c:pt>
                <c:pt idx="871">
                  <c:v>10.00806904</c:v>
                </c:pt>
                <c:pt idx="872">
                  <c:v>10.20200539</c:v>
                </c:pt>
                <c:pt idx="873">
                  <c:v>10.10862827</c:v>
                </c:pt>
                <c:pt idx="874">
                  <c:v>10.09426212</c:v>
                </c:pt>
                <c:pt idx="875">
                  <c:v>10.15411949</c:v>
                </c:pt>
                <c:pt idx="876">
                  <c:v>10.0966568</c:v>
                </c:pt>
                <c:pt idx="877">
                  <c:v>10.07510853</c:v>
                </c:pt>
                <c:pt idx="878">
                  <c:v>10.04158878</c:v>
                </c:pt>
                <c:pt idx="879">
                  <c:v>10.02243423</c:v>
                </c:pt>
                <c:pt idx="880">
                  <c:v>9.914691925</c:v>
                </c:pt>
                <c:pt idx="881">
                  <c:v>9.929058075</c:v>
                </c:pt>
                <c:pt idx="882">
                  <c:v>9.73751545</c:v>
                </c:pt>
                <c:pt idx="883">
                  <c:v>9.821314812</c:v>
                </c:pt>
                <c:pt idx="884">
                  <c:v>9.641744614</c:v>
                </c:pt>
                <c:pt idx="885">
                  <c:v>9.818921089</c:v>
                </c:pt>
                <c:pt idx="886">
                  <c:v>9.684841156</c:v>
                </c:pt>
                <c:pt idx="887">
                  <c:v>9.490905762</c:v>
                </c:pt>
                <c:pt idx="888">
                  <c:v>10.06074238</c:v>
                </c:pt>
                <c:pt idx="889">
                  <c:v>9.160495758</c:v>
                </c:pt>
                <c:pt idx="890">
                  <c:v>9.897932053</c:v>
                </c:pt>
                <c:pt idx="891">
                  <c:v>9.52203083</c:v>
                </c:pt>
                <c:pt idx="892">
                  <c:v>9.440625191</c:v>
                </c:pt>
                <c:pt idx="893">
                  <c:v>9.605830193</c:v>
                </c:pt>
                <c:pt idx="894">
                  <c:v>9.416683197</c:v>
                </c:pt>
                <c:pt idx="895">
                  <c:v>9.440625191</c:v>
                </c:pt>
                <c:pt idx="896">
                  <c:v>9.469356537</c:v>
                </c:pt>
                <c:pt idx="897">
                  <c:v>9.330489159</c:v>
                </c:pt>
                <c:pt idx="898">
                  <c:v>9.488511086</c:v>
                </c:pt>
                <c:pt idx="899">
                  <c:v>9.35203743</c:v>
                </c:pt>
                <c:pt idx="900">
                  <c:v>9.469356537</c:v>
                </c:pt>
                <c:pt idx="901">
                  <c:v>9.397528648</c:v>
                </c:pt>
                <c:pt idx="902">
                  <c:v>9.450202942</c:v>
                </c:pt>
                <c:pt idx="903">
                  <c:v>9.505270958</c:v>
                </c:pt>
                <c:pt idx="904">
                  <c:v>9.481328011</c:v>
                </c:pt>
                <c:pt idx="905">
                  <c:v>9.56273365</c:v>
                </c:pt>
                <c:pt idx="906">
                  <c:v>9.464568138</c:v>
                </c:pt>
                <c:pt idx="907">
                  <c:v>9.577098846</c:v>
                </c:pt>
                <c:pt idx="908">
                  <c:v>9.541185379</c:v>
                </c:pt>
                <c:pt idx="909">
                  <c:v>9.330489159</c:v>
                </c:pt>
                <c:pt idx="910">
                  <c:v>10.2714386</c:v>
                </c:pt>
                <c:pt idx="911">
                  <c:v>9.627379417</c:v>
                </c:pt>
                <c:pt idx="912">
                  <c:v>9.474145889</c:v>
                </c:pt>
                <c:pt idx="913">
                  <c:v>9.838075638</c:v>
                </c:pt>
                <c:pt idx="914">
                  <c:v>9.794978142</c:v>
                </c:pt>
                <c:pt idx="915">
                  <c:v>9.902720451</c:v>
                </c:pt>
                <c:pt idx="916">
                  <c:v>9.86680603</c:v>
                </c:pt>
                <c:pt idx="917">
                  <c:v>10.07989693</c:v>
                </c:pt>
                <c:pt idx="918">
                  <c:v>9.675264359</c:v>
                </c:pt>
                <c:pt idx="919">
                  <c:v>10.06313705</c:v>
                </c:pt>
                <c:pt idx="920">
                  <c:v>10.0822916</c:v>
                </c:pt>
                <c:pt idx="921">
                  <c:v>9.98891449</c:v>
                </c:pt>
                <c:pt idx="922">
                  <c:v>10.0966568</c:v>
                </c:pt>
                <c:pt idx="923">
                  <c:v>9.941028595</c:v>
                </c:pt>
                <c:pt idx="924">
                  <c:v>10.02004051</c:v>
                </c:pt>
                <c:pt idx="925">
                  <c:v>10.55875206</c:v>
                </c:pt>
                <c:pt idx="926">
                  <c:v>10.04637718</c:v>
                </c:pt>
                <c:pt idx="927">
                  <c:v>10.252285</c:v>
                </c:pt>
                <c:pt idx="928">
                  <c:v>10.21637058</c:v>
                </c:pt>
                <c:pt idx="929">
                  <c:v>10.16848469</c:v>
                </c:pt>
                <c:pt idx="930">
                  <c:v>10.19242764</c:v>
                </c:pt>
                <c:pt idx="931">
                  <c:v>10.17327404</c:v>
                </c:pt>
                <c:pt idx="932">
                  <c:v>10.23552513</c:v>
                </c:pt>
                <c:pt idx="933">
                  <c:v>10.20200539</c:v>
                </c:pt>
                <c:pt idx="934">
                  <c:v>10.15890789</c:v>
                </c:pt>
                <c:pt idx="935">
                  <c:v>10.19482231</c:v>
                </c:pt>
                <c:pt idx="936">
                  <c:v>10.12059975</c:v>
                </c:pt>
                <c:pt idx="937">
                  <c:v>10.21397591</c:v>
                </c:pt>
                <c:pt idx="938">
                  <c:v>10.05116558</c:v>
                </c:pt>
                <c:pt idx="939">
                  <c:v>10.13257122</c:v>
                </c:pt>
                <c:pt idx="940">
                  <c:v>10.10383987</c:v>
                </c:pt>
                <c:pt idx="941">
                  <c:v>10.16369629</c:v>
                </c:pt>
                <c:pt idx="942">
                  <c:v>10.05356026</c:v>
                </c:pt>
                <c:pt idx="943">
                  <c:v>10.0966568</c:v>
                </c:pt>
                <c:pt idx="944">
                  <c:v>9.933846474</c:v>
                </c:pt>
                <c:pt idx="945">
                  <c:v>10.04398251</c:v>
                </c:pt>
                <c:pt idx="946">
                  <c:v>9.914691925</c:v>
                </c:pt>
                <c:pt idx="947">
                  <c:v>9.905115128</c:v>
                </c:pt>
                <c:pt idx="948">
                  <c:v>9.955394745</c:v>
                </c:pt>
                <c:pt idx="949">
                  <c:v>9.713572502</c:v>
                </c:pt>
                <c:pt idx="950">
                  <c:v>9.773429871</c:v>
                </c:pt>
                <c:pt idx="951">
                  <c:v>9.694418907</c:v>
                </c:pt>
                <c:pt idx="952">
                  <c:v>9.689630508</c:v>
                </c:pt>
                <c:pt idx="953">
                  <c:v>9.713572502</c:v>
                </c:pt>
                <c:pt idx="954">
                  <c:v>9.514847755</c:v>
                </c:pt>
                <c:pt idx="955">
                  <c:v>10.04158878</c:v>
                </c:pt>
                <c:pt idx="956">
                  <c:v>9.201197624</c:v>
                </c:pt>
                <c:pt idx="957">
                  <c:v>9.797372818</c:v>
                </c:pt>
                <c:pt idx="958">
                  <c:v>9.579493523</c:v>
                </c:pt>
                <c:pt idx="959">
                  <c:v>9.454991341</c:v>
                </c:pt>
                <c:pt idx="960">
                  <c:v>9.586676598</c:v>
                </c:pt>
                <c:pt idx="961">
                  <c:v>9.474145889</c:v>
                </c:pt>
                <c:pt idx="962">
                  <c:v>9.431048393</c:v>
                </c:pt>
                <c:pt idx="963">
                  <c:v>9.483722687</c:v>
                </c:pt>
                <c:pt idx="964">
                  <c:v>9.414288521</c:v>
                </c:pt>
                <c:pt idx="965">
                  <c:v>9.481328011</c:v>
                </c:pt>
                <c:pt idx="966">
                  <c:v>9.486116409</c:v>
                </c:pt>
                <c:pt idx="967">
                  <c:v>9.500482559</c:v>
                </c:pt>
                <c:pt idx="968">
                  <c:v>9.502876282</c:v>
                </c:pt>
                <c:pt idx="969">
                  <c:v>9.464568138</c:v>
                </c:pt>
                <c:pt idx="970">
                  <c:v>9.426259995</c:v>
                </c:pt>
                <c:pt idx="971">
                  <c:v>9.481328011</c:v>
                </c:pt>
                <c:pt idx="972">
                  <c:v>9.5483675</c:v>
                </c:pt>
                <c:pt idx="973">
                  <c:v>9.488511086</c:v>
                </c:pt>
                <c:pt idx="974">
                  <c:v>9.541185379</c:v>
                </c:pt>
                <c:pt idx="975">
                  <c:v>9.574705124</c:v>
                </c:pt>
                <c:pt idx="976">
                  <c:v>9.58907032</c:v>
                </c:pt>
                <c:pt idx="977">
                  <c:v>9.639349937</c:v>
                </c:pt>
                <c:pt idx="978">
                  <c:v>9.67047596</c:v>
                </c:pt>
                <c:pt idx="979">
                  <c:v>9.569916725</c:v>
                </c:pt>
                <c:pt idx="980">
                  <c:v>9.689630508</c:v>
                </c:pt>
                <c:pt idx="981">
                  <c:v>9.802161217</c:v>
                </c:pt>
                <c:pt idx="982">
                  <c:v>9.830892563</c:v>
                </c:pt>
                <c:pt idx="983">
                  <c:v>9.821314812</c:v>
                </c:pt>
                <c:pt idx="984">
                  <c:v>9.86680603</c:v>
                </c:pt>
                <c:pt idx="985">
                  <c:v>9.873989105</c:v>
                </c:pt>
                <c:pt idx="986">
                  <c:v>9.926663399</c:v>
                </c:pt>
                <c:pt idx="987">
                  <c:v>10.02004051</c:v>
                </c:pt>
                <c:pt idx="988">
                  <c:v>10.12059975</c:v>
                </c:pt>
                <c:pt idx="989">
                  <c:v>9.617801666</c:v>
                </c:pt>
                <c:pt idx="990">
                  <c:v>9.859623909</c:v>
                </c:pt>
                <c:pt idx="991">
                  <c:v>9.897932053</c:v>
                </c:pt>
                <c:pt idx="992">
                  <c:v>10.17087936</c:v>
                </c:pt>
                <c:pt idx="993">
                  <c:v>9.981731415</c:v>
                </c:pt>
                <c:pt idx="994">
                  <c:v>10.22594738</c:v>
                </c:pt>
                <c:pt idx="995">
                  <c:v>10.13257122</c:v>
                </c:pt>
                <c:pt idx="996">
                  <c:v>10.07750225</c:v>
                </c:pt>
                <c:pt idx="997">
                  <c:v>10.04398251</c:v>
                </c:pt>
                <c:pt idx="998">
                  <c:v>10.19482231</c:v>
                </c:pt>
                <c:pt idx="999">
                  <c:v>10.12299347</c:v>
                </c:pt>
                <c:pt idx="1000">
                  <c:v>10.10383987</c:v>
                </c:pt>
                <c:pt idx="1001">
                  <c:v>10.15890789</c:v>
                </c:pt>
                <c:pt idx="1002">
                  <c:v>10.15651417</c:v>
                </c:pt>
                <c:pt idx="1003">
                  <c:v>10.07989693</c:v>
                </c:pt>
                <c:pt idx="1004">
                  <c:v>10.11581135</c:v>
                </c:pt>
                <c:pt idx="1005">
                  <c:v>10.19961071</c:v>
                </c:pt>
                <c:pt idx="1006">
                  <c:v>10.08947372</c:v>
                </c:pt>
                <c:pt idx="1007">
                  <c:v>10.12299347</c:v>
                </c:pt>
                <c:pt idx="1008">
                  <c:v>10.09905148</c:v>
                </c:pt>
                <c:pt idx="1009">
                  <c:v>9.941028595</c:v>
                </c:pt>
                <c:pt idx="1010">
                  <c:v>10.01285744</c:v>
                </c:pt>
                <c:pt idx="1011">
                  <c:v>9.957788467</c:v>
                </c:pt>
                <c:pt idx="1012">
                  <c:v>9.924268723</c:v>
                </c:pt>
                <c:pt idx="1013">
                  <c:v>10.18045616</c:v>
                </c:pt>
                <c:pt idx="1014">
                  <c:v>9.890748978</c:v>
                </c:pt>
                <c:pt idx="1015">
                  <c:v>9.859623909</c:v>
                </c:pt>
                <c:pt idx="1016">
                  <c:v>9.976943016</c:v>
                </c:pt>
                <c:pt idx="1017">
                  <c:v>9.893143654</c:v>
                </c:pt>
                <c:pt idx="1018">
                  <c:v>10.02004051</c:v>
                </c:pt>
                <c:pt idx="1019">
                  <c:v>9.653716087</c:v>
                </c:pt>
                <c:pt idx="1020">
                  <c:v>9.69681263</c:v>
                </c:pt>
                <c:pt idx="1021">
                  <c:v>9.751881599</c:v>
                </c:pt>
                <c:pt idx="1022">
                  <c:v>9.727938652</c:v>
                </c:pt>
                <c:pt idx="1023">
                  <c:v>9.399923325</c:v>
                </c:pt>
                <c:pt idx="1024">
                  <c:v>9.835680962</c:v>
                </c:pt>
                <c:pt idx="1025">
                  <c:v>9.246688843</c:v>
                </c:pt>
                <c:pt idx="1026">
                  <c:v>9.967366219</c:v>
                </c:pt>
                <c:pt idx="1027">
                  <c:v>9.766246796</c:v>
                </c:pt>
                <c:pt idx="1028">
                  <c:v>9.505270958</c:v>
                </c:pt>
                <c:pt idx="1029">
                  <c:v>9.957788467</c:v>
                </c:pt>
                <c:pt idx="1030">
                  <c:v>9.435836792</c:v>
                </c:pt>
                <c:pt idx="1031">
                  <c:v>9.534002304</c:v>
                </c:pt>
                <c:pt idx="1032">
                  <c:v>9.560338974</c:v>
                </c:pt>
                <c:pt idx="1033">
                  <c:v>9.572310448</c:v>
                </c:pt>
                <c:pt idx="1034">
                  <c:v>9.517242432</c:v>
                </c:pt>
                <c:pt idx="1035">
                  <c:v>9.768641472</c:v>
                </c:pt>
                <c:pt idx="1036">
                  <c:v>9.723150253</c:v>
                </c:pt>
                <c:pt idx="1037">
                  <c:v>9.529213905</c:v>
                </c:pt>
                <c:pt idx="1038">
                  <c:v>9.665687561</c:v>
                </c:pt>
                <c:pt idx="1039">
                  <c:v>9.85483551</c:v>
                </c:pt>
                <c:pt idx="1040">
                  <c:v>9.73751545</c:v>
                </c:pt>
                <c:pt idx="1041">
                  <c:v>9.620196342</c:v>
                </c:pt>
                <c:pt idx="1042">
                  <c:v>9.694418907</c:v>
                </c:pt>
                <c:pt idx="1043">
                  <c:v>9.639349937</c:v>
                </c:pt>
                <c:pt idx="1044">
                  <c:v>9.648927689</c:v>
                </c:pt>
                <c:pt idx="1045">
                  <c:v>9.759063721</c:v>
                </c:pt>
                <c:pt idx="1046">
                  <c:v>10.01764584</c:v>
                </c:pt>
                <c:pt idx="1047">
                  <c:v>9.938634872</c:v>
                </c:pt>
                <c:pt idx="1048">
                  <c:v>10.15651417</c:v>
                </c:pt>
                <c:pt idx="1049">
                  <c:v>10.0822916</c:v>
                </c:pt>
                <c:pt idx="1050">
                  <c:v>9.859623909</c:v>
                </c:pt>
                <c:pt idx="1051">
                  <c:v>9.876383781</c:v>
                </c:pt>
                <c:pt idx="1052">
                  <c:v>9.90750885</c:v>
                </c:pt>
                <c:pt idx="1053">
                  <c:v>11.24351406</c:v>
                </c:pt>
                <c:pt idx="1054">
                  <c:v>9.541185379</c:v>
                </c:pt>
                <c:pt idx="1055">
                  <c:v>10.08947372</c:v>
                </c:pt>
                <c:pt idx="1056">
                  <c:v>9.397528648</c:v>
                </c:pt>
                <c:pt idx="1057">
                  <c:v>10.04398251</c:v>
                </c:pt>
                <c:pt idx="1058">
                  <c:v>10.21397591</c:v>
                </c:pt>
                <c:pt idx="1059">
                  <c:v>10.37918091</c:v>
                </c:pt>
                <c:pt idx="1060">
                  <c:v>9.890748978</c:v>
                </c:pt>
                <c:pt idx="1061">
                  <c:v>10.77902508</c:v>
                </c:pt>
                <c:pt idx="1062">
                  <c:v>9.735121727</c:v>
                </c:pt>
                <c:pt idx="1063">
                  <c:v>10.4845295</c:v>
                </c:pt>
                <c:pt idx="1064">
                  <c:v>9.871595383</c:v>
                </c:pt>
                <c:pt idx="1065">
                  <c:v>10.20918751</c:v>
                </c:pt>
                <c:pt idx="1066">
                  <c:v>10.19003391</c:v>
                </c:pt>
                <c:pt idx="1067">
                  <c:v>10.41509533</c:v>
                </c:pt>
                <c:pt idx="1068">
                  <c:v>10.34326744</c:v>
                </c:pt>
                <c:pt idx="1069">
                  <c:v>10.22834206</c:v>
                </c:pt>
                <c:pt idx="1070">
                  <c:v>10.37918091</c:v>
                </c:pt>
                <c:pt idx="1071">
                  <c:v>10.14933109</c:v>
                </c:pt>
                <c:pt idx="1072">
                  <c:v>10.31932449</c:v>
                </c:pt>
                <c:pt idx="1073">
                  <c:v>10.12778282</c:v>
                </c:pt>
                <c:pt idx="1074">
                  <c:v>10.18045616</c:v>
                </c:pt>
                <c:pt idx="1075">
                  <c:v>10.14214802</c:v>
                </c:pt>
                <c:pt idx="1076">
                  <c:v>9.953000069</c:v>
                </c:pt>
                <c:pt idx="1077">
                  <c:v>10.03201103</c:v>
                </c:pt>
                <c:pt idx="1078">
                  <c:v>9.957788467</c:v>
                </c:pt>
                <c:pt idx="1079">
                  <c:v>10.00327969</c:v>
                </c:pt>
                <c:pt idx="1080">
                  <c:v>10.02004051</c:v>
                </c:pt>
                <c:pt idx="1081">
                  <c:v>10.11581135</c:v>
                </c:pt>
                <c:pt idx="1082">
                  <c:v>9.98891449</c:v>
                </c:pt>
                <c:pt idx="1083">
                  <c:v>9.969759941</c:v>
                </c:pt>
                <c:pt idx="1084">
                  <c:v>9.84046936</c:v>
                </c:pt>
                <c:pt idx="1085">
                  <c:v>9.756669998</c:v>
                </c:pt>
                <c:pt idx="1086">
                  <c:v>9.744698524</c:v>
                </c:pt>
                <c:pt idx="1087">
                  <c:v>9.69681263</c:v>
                </c:pt>
                <c:pt idx="1088">
                  <c:v>9.596253395</c:v>
                </c:pt>
                <c:pt idx="1089">
                  <c:v>9.531607628</c:v>
                </c:pt>
                <c:pt idx="1090">
                  <c:v>10.07271385</c:v>
                </c:pt>
                <c:pt idx="1091">
                  <c:v>9.622590065</c:v>
                </c:pt>
                <c:pt idx="1092">
                  <c:v>9.416683197</c:v>
                </c:pt>
                <c:pt idx="1093">
                  <c:v>9.684841156</c:v>
                </c:pt>
                <c:pt idx="1094">
                  <c:v>9.555550575</c:v>
                </c:pt>
                <c:pt idx="1095">
                  <c:v>9.52203083</c:v>
                </c:pt>
                <c:pt idx="1096">
                  <c:v>9.553156853</c:v>
                </c:pt>
                <c:pt idx="1097">
                  <c:v>9.318517685</c:v>
                </c:pt>
                <c:pt idx="1098">
                  <c:v>9.361614227</c:v>
                </c:pt>
                <c:pt idx="1099">
                  <c:v>9.490905762</c:v>
                </c:pt>
                <c:pt idx="1100">
                  <c:v>9.507665634</c:v>
                </c:pt>
                <c:pt idx="1101">
                  <c:v>9.624984741</c:v>
                </c:pt>
                <c:pt idx="1102">
                  <c:v>9.359220505</c:v>
                </c:pt>
                <c:pt idx="1103">
                  <c:v>9.500482559</c:v>
                </c:pt>
                <c:pt idx="1104">
                  <c:v>9.359220505</c:v>
                </c:pt>
                <c:pt idx="1105">
                  <c:v>9.550762177</c:v>
                </c:pt>
                <c:pt idx="1106">
                  <c:v>9.435836792</c:v>
                </c:pt>
                <c:pt idx="1107">
                  <c:v>9.663292885</c:v>
                </c:pt>
                <c:pt idx="1108">
                  <c:v>9.584281921</c:v>
                </c:pt>
                <c:pt idx="1109">
                  <c:v>9.639349937</c:v>
                </c:pt>
                <c:pt idx="1110">
                  <c:v>9.656110764</c:v>
                </c:pt>
                <c:pt idx="1111">
                  <c:v>9.605830193</c:v>
                </c:pt>
                <c:pt idx="1112">
                  <c:v>9.596253395</c:v>
                </c:pt>
                <c:pt idx="1113">
                  <c:v>9.715967178</c:v>
                </c:pt>
                <c:pt idx="1114">
                  <c:v>9.617801666</c:v>
                </c:pt>
                <c:pt idx="1115">
                  <c:v>9.756669998</c:v>
                </c:pt>
                <c:pt idx="1116">
                  <c:v>9.806949615</c:v>
                </c:pt>
                <c:pt idx="1117">
                  <c:v>9.933846474</c:v>
                </c:pt>
                <c:pt idx="1118">
                  <c:v>9.869200706</c:v>
                </c:pt>
                <c:pt idx="1119">
                  <c:v>9.914691925</c:v>
                </c:pt>
                <c:pt idx="1120">
                  <c:v>9.893143654</c:v>
                </c:pt>
                <c:pt idx="1121">
                  <c:v>9.900326729</c:v>
                </c:pt>
                <c:pt idx="1122">
                  <c:v>10.08947372</c:v>
                </c:pt>
                <c:pt idx="1123">
                  <c:v>10.00327969</c:v>
                </c:pt>
                <c:pt idx="1124">
                  <c:v>9.976943016</c:v>
                </c:pt>
                <c:pt idx="1125">
                  <c:v>9.996097565</c:v>
                </c:pt>
                <c:pt idx="1126">
                  <c:v>10.19482231</c:v>
                </c:pt>
                <c:pt idx="1127">
                  <c:v>10.18524456</c:v>
                </c:pt>
                <c:pt idx="1128">
                  <c:v>10.09426212</c:v>
                </c:pt>
                <c:pt idx="1129">
                  <c:v>10.20918751</c:v>
                </c:pt>
                <c:pt idx="1130">
                  <c:v>10.05834866</c:v>
                </c:pt>
                <c:pt idx="1131">
                  <c:v>10.22834206</c:v>
                </c:pt>
                <c:pt idx="1132">
                  <c:v>10.20918751</c:v>
                </c:pt>
                <c:pt idx="1133">
                  <c:v>10.35763264</c:v>
                </c:pt>
                <c:pt idx="1134">
                  <c:v>10.35284424</c:v>
                </c:pt>
                <c:pt idx="1135">
                  <c:v>10.19721603</c:v>
                </c:pt>
                <c:pt idx="1136">
                  <c:v>10.31453609</c:v>
                </c:pt>
                <c:pt idx="1137">
                  <c:v>10.17806244</c:v>
                </c:pt>
                <c:pt idx="1138">
                  <c:v>10.29538155</c:v>
                </c:pt>
                <c:pt idx="1139">
                  <c:v>10.19003391</c:v>
                </c:pt>
                <c:pt idx="1140">
                  <c:v>10.25467873</c:v>
                </c:pt>
                <c:pt idx="1141">
                  <c:v>10.20918751</c:v>
                </c:pt>
                <c:pt idx="1142">
                  <c:v>10.14693642</c:v>
                </c:pt>
                <c:pt idx="1143">
                  <c:v>10.13257122</c:v>
                </c:pt>
                <c:pt idx="1144">
                  <c:v>10.19003391</c:v>
                </c:pt>
                <c:pt idx="1145">
                  <c:v>10.17566776</c:v>
                </c:pt>
                <c:pt idx="1146">
                  <c:v>9.998491287</c:v>
                </c:pt>
                <c:pt idx="1147">
                  <c:v>9.960183144</c:v>
                </c:pt>
                <c:pt idx="1148">
                  <c:v>10.10383987</c:v>
                </c:pt>
                <c:pt idx="1149">
                  <c:v>9.766246796</c:v>
                </c:pt>
                <c:pt idx="1150">
                  <c:v>9.895537376</c:v>
                </c:pt>
                <c:pt idx="1151">
                  <c:v>9.742303848</c:v>
                </c:pt>
                <c:pt idx="1152">
                  <c:v>9.802161217</c:v>
                </c:pt>
                <c:pt idx="1153">
                  <c:v>9.761458397</c:v>
                </c:pt>
                <c:pt idx="1154">
                  <c:v>9.69681263</c:v>
                </c:pt>
                <c:pt idx="1155">
                  <c:v>9.706390381</c:v>
                </c:pt>
                <c:pt idx="1156">
                  <c:v>9.464568138</c:v>
                </c:pt>
                <c:pt idx="1157">
                  <c:v>10.22355366</c:v>
                </c:pt>
                <c:pt idx="1158">
                  <c:v>9.332882881</c:v>
                </c:pt>
                <c:pt idx="1159">
                  <c:v>9.550762177</c:v>
                </c:pt>
                <c:pt idx="1160">
                  <c:v>9.610619545</c:v>
                </c:pt>
                <c:pt idx="1161">
                  <c:v>9.395133972</c:v>
                </c:pt>
                <c:pt idx="1162">
                  <c:v>9.615407944</c:v>
                </c:pt>
                <c:pt idx="1163">
                  <c:v>9.526819229</c:v>
                </c:pt>
                <c:pt idx="1164">
                  <c:v>9.445414543</c:v>
                </c:pt>
                <c:pt idx="1165">
                  <c:v>9.52203083</c:v>
                </c:pt>
                <c:pt idx="1166">
                  <c:v>9.519637108</c:v>
                </c:pt>
                <c:pt idx="1167">
                  <c:v>9.462174416</c:v>
                </c:pt>
                <c:pt idx="1168">
                  <c:v>9.534002304</c:v>
                </c:pt>
                <c:pt idx="1169">
                  <c:v>9.641744614</c:v>
                </c:pt>
                <c:pt idx="1170">
                  <c:v>9.550762177</c:v>
                </c:pt>
                <c:pt idx="1171">
                  <c:v>9.426259995</c:v>
                </c:pt>
                <c:pt idx="1172">
                  <c:v>9.387951851</c:v>
                </c:pt>
                <c:pt idx="1173">
                  <c:v>9.598648071</c:v>
                </c:pt>
                <c:pt idx="1174">
                  <c:v>9.53639698</c:v>
                </c:pt>
                <c:pt idx="1175">
                  <c:v>9.471751213</c:v>
                </c:pt>
                <c:pt idx="1176">
                  <c:v>9.466962814</c:v>
                </c:pt>
                <c:pt idx="1177">
                  <c:v>9.524425507</c:v>
                </c:pt>
                <c:pt idx="1178">
                  <c:v>9.514847755</c:v>
                </c:pt>
                <c:pt idx="1179">
                  <c:v>9.462174416</c:v>
                </c:pt>
                <c:pt idx="1180">
                  <c:v>9.656110764</c:v>
                </c:pt>
                <c:pt idx="1181">
                  <c:v>9.780612946</c:v>
                </c:pt>
                <c:pt idx="1182">
                  <c:v>9.802161217</c:v>
                </c:pt>
                <c:pt idx="1183">
                  <c:v>10.20918751</c:v>
                </c:pt>
                <c:pt idx="1184">
                  <c:v>9.900326729</c:v>
                </c:pt>
                <c:pt idx="1185">
                  <c:v>10.26425648</c:v>
                </c:pt>
                <c:pt idx="1186">
                  <c:v>9.909903526</c:v>
                </c:pt>
                <c:pt idx="1187">
                  <c:v>9.991309166</c:v>
                </c:pt>
                <c:pt idx="1188">
                  <c:v>10.15411949</c:v>
                </c:pt>
                <c:pt idx="1189">
                  <c:v>9.938634872</c:v>
                </c:pt>
                <c:pt idx="1190">
                  <c:v>9.969759941</c:v>
                </c:pt>
                <c:pt idx="1191">
                  <c:v>9.912297249</c:v>
                </c:pt>
                <c:pt idx="1192">
                  <c:v>9.972154617</c:v>
                </c:pt>
                <c:pt idx="1193">
                  <c:v>10.73832226</c:v>
                </c:pt>
                <c:pt idx="1194">
                  <c:v>9.739910126</c:v>
                </c:pt>
                <c:pt idx="1195">
                  <c:v>10.27622795</c:v>
                </c:pt>
                <c:pt idx="1196">
                  <c:v>10.22834206</c:v>
                </c:pt>
                <c:pt idx="1197">
                  <c:v>10.06313705</c:v>
                </c:pt>
                <c:pt idx="1198">
                  <c:v>10.15411949</c:v>
                </c:pt>
                <c:pt idx="1199">
                  <c:v>10.18524456</c:v>
                </c:pt>
                <c:pt idx="1200">
                  <c:v>10.1062336</c:v>
                </c:pt>
                <c:pt idx="1201">
                  <c:v>10.17087936</c:v>
                </c:pt>
                <c:pt idx="1202">
                  <c:v>9.972154617</c:v>
                </c:pt>
                <c:pt idx="1203">
                  <c:v>10.21397591</c:v>
                </c:pt>
                <c:pt idx="1204">
                  <c:v>10.1062336</c:v>
                </c:pt>
                <c:pt idx="1205">
                  <c:v>10.12299347</c:v>
                </c:pt>
                <c:pt idx="1206">
                  <c:v>10.1014452</c:v>
                </c:pt>
                <c:pt idx="1207">
                  <c:v>9.979337692</c:v>
                </c:pt>
                <c:pt idx="1208">
                  <c:v>10.19482231</c:v>
                </c:pt>
                <c:pt idx="1209">
                  <c:v>9.94821167</c:v>
                </c:pt>
                <c:pt idx="1210">
                  <c:v>10.07032013</c:v>
                </c:pt>
                <c:pt idx="1211">
                  <c:v>10.03919411</c:v>
                </c:pt>
                <c:pt idx="1212">
                  <c:v>9.890748978</c:v>
                </c:pt>
                <c:pt idx="1213">
                  <c:v>10.08708</c:v>
                </c:pt>
                <c:pt idx="1214">
                  <c:v>9.828497887</c:v>
                </c:pt>
                <c:pt idx="1215">
                  <c:v>10.01285744</c:v>
                </c:pt>
                <c:pt idx="1216">
                  <c:v>9.931451797</c:v>
                </c:pt>
                <c:pt idx="1217">
                  <c:v>9.833286285</c:v>
                </c:pt>
                <c:pt idx="1218">
                  <c:v>9.953000069</c:v>
                </c:pt>
                <c:pt idx="1219">
                  <c:v>9.821314812</c:v>
                </c:pt>
                <c:pt idx="1220">
                  <c:v>9.771035194</c:v>
                </c:pt>
                <c:pt idx="1221">
                  <c:v>9.778218269</c:v>
                </c:pt>
                <c:pt idx="1222">
                  <c:v>9.538790703</c:v>
                </c:pt>
                <c:pt idx="1223">
                  <c:v>9.428654671</c:v>
                </c:pt>
                <c:pt idx="1224">
                  <c:v>10.06553173</c:v>
                </c:pt>
                <c:pt idx="1225">
                  <c:v>9.342460632</c:v>
                </c:pt>
                <c:pt idx="1226">
                  <c:v>9.572310448</c:v>
                </c:pt>
                <c:pt idx="1227">
                  <c:v>9.581888199</c:v>
                </c:pt>
                <c:pt idx="1228">
                  <c:v>9.395133972</c:v>
                </c:pt>
                <c:pt idx="1229">
                  <c:v>9.572310448</c:v>
                </c:pt>
                <c:pt idx="1230">
                  <c:v>9.569916725</c:v>
                </c:pt>
                <c:pt idx="1231">
                  <c:v>9.454991341</c:v>
                </c:pt>
                <c:pt idx="1232">
                  <c:v>9.493299484</c:v>
                </c:pt>
                <c:pt idx="1233">
                  <c:v>9.464568138</c:v>
                </c:pt>
                <c:pt idx="1234">
                  <c:v>10.44622135</c:v>
                </c:pt>
                <c:pt idx="1235">
                  <c:v>9.608224869</c:v>
                </c:pt>
                <c:pt idx="1236">
                  <c:v>9.342460632</c:v>
                </c:pt>
                <c:pt idx="1237">
                  <c:v>9.105426788</c:v>
                </c:pt>
                <c:pt idx="1238">
                  <c:v>9.320911407</c:v>
                </c:pt>
                <c:pt idx="1239">
                  <c:v>9.713572502</c:v>
                </c:pt>
                <c:pt idx="1240">
                  <c:v>10.18524456</c:v>
                </c:pt>
                <c:pt idx="1241">
                  <c:v>9.98891449</c:v>
                </c:pt>
                <c:pt idx="1242">
                  <c:v>9.864412308</c:v>
                </c:pt>
                <c:pt idx="1243">
                  <c:v>10.01764584</c:v>
                </c:pt>
                <c:pt idx="1244">
                  <c:v>10.23073673</c:v>
                </c:pt>
                <c:pt idx="1245">
                  <c:v>10.12299347</c:v>
                </c:pt>
                <c:pt idx="1246">
                  <c:v>9.459779739</c:v>
                </c:pt>
                <c:pt idx="1247">
                  <c:v>9.699207306</c:v>
                </c:pt>
                <c:pt idx="1248">
                  <c:v>9.557945251</c:v>
                </c:pt>
                <c:pt idx="1249">
                  <c:v>9.687235832</c:v>
                </c:pt>
                <c:pt idx="1250">
                  <c:v>9.936240196</c:v>
                </c:pt>
                <c:pt idx="1251">
                  <c:v>9.811738014</c:v>
                </c:pt>
                <c:pt idx="1252">
                  <c:v>9.715967178</c:v>
                </c:pt>
                <c:pt idx="1253">
                  <c:v>9.81413269</c:v>
                </c:pt>
                <c:pt idx="1254">
                  <c:v>9.883566856</c:v>
                </c:pt>
                <c:pt idx="1255">
                  <c:v>9.677659035</c:v>
                </c:pt>
                <c:pt idx="1256">
                  <c:v>9.763853073</c:v>
                </c:pt>
                <c:pt idx="1257">
                  <c:v>9.596253395</c:v>
                </c:pt>
                <c:pt idx="1258">
                  <c:v>9.694418907</c:v>
                </c:pt>
                <c:pt idx="1259">
                  <c:v>9.596253395</c:v>
                </c:pt>
                <c:pt idx="1260">
                  <c:v>9.730332375</c:v>
                </c:pt>
                <c:pt idx="1261">
                  <c:v>9.804554939</c:v>
                </c:pt>
                <c:pt idx="1262">
                  <c:v>9.715967178</c:v>
                </c:pt>
                <c:pt idx="1263">
                  <c:v>9.981731415</c:v>
                </c:pt>
                <c:pt idx="1264">
                  <c:v>9.885960579</c:v>
                </c:pt>
                <c:pt idx="1265">
                  <c:v>9.86680603</c:v>
                </c:pt>
                <c:pt idx="1266">
                  <c:v>9.624984741</c:v>
                </c:pt>
                <c:pt idx="1267">
                  <c:v>9.749486923</c:v>
                </c:pt>
                <c:pt idx="1268">
                  <c:v>10.06792545</c:v>
                </c:pt>
                <c:pt idx="1269">
                  <c:v>9.81413269</c:v>
                </c:pt>
                <c:pt idx="1270">
                  <c:v>9.938634872</c:v>
                </c:pt>
                <c:pt idx="1271">
                  <c:v>9.826104164</c:v>
                </c:pt>
                <c:pt idx="1272">
                  <c:v>9.964971542</c:v>
                </c:pt>
                <c:pt idx="1273">
                  <c:v>9.996097565</c:v>
                </c:pt>
                <c:pt idx="1274">
                  <c:v>9.706390381</c:v>
                </c:pt>
                <c:pt idx="1275">
                  <c:v>9.713572502</c:v>
                </c:pt>
                <c:pt idx="1276">
                  <c:v>9.823709488</c:v>
                </c:pt>
                <c:pt idx="1277">
                  <c:v>9.804554939</c:v>
                </c:pt>
                <c:pt idx="1278">
                  <c:v>10.19242764</c:v>
                </c:pt>
                <c:pt idx="1279">
                  <c:v>9.617801666</c:v>
                </c:pt>
                <c:pt idx="1280">
                  <c:v>9.897932053</c:v>
                </c:pt>
                <c:pt idx="1281">
                  <c:v>10.06792545</c:v>
                </c:pt>
                <c:pt idx="1282">
                  <c:v>10.00567436</c:v>
                </c:pt>
                <c:pt idx="1283">
                  <c:v>9.909903526</c:v>
                </c:pt>
                <c:pt idx="1284">
                  <c:v>9.972154617</c:v>
                </c:pt>
                <c:pt idx="1285">
                  <c:v>9.713572502</c:v>
                </c:pt>
                <c:pt idx="1286">
                  <c:v>10.56593513</c:v>
                </c:pt>
                <c:pt idx="1287">
                  <c:v>9.62977314</c:v>
                </c:pt>
                <c:pt idx="1288">
                  <c:v>10.0966568</c:v>
                </c:pt>
                <c:pt idx="1289">
                  <c:v>9.751881599</c:v>
                </c:pt>
                <c:pt idx="1290">
                  <c:v>9.792584419</c:v>
                </c:pt>
                <c:pt idx="1291">
                  <c:v>10.02961731</c:v>
                </c:pt>
                <c:pt idx="1292">
                  <c:v>10.04637718</c:v>
                </c:pt>
                <c:pt idx="1293">
                  <c:v>9.936240196</c:v>
                </c:pt>
                <c:pt idx="1294">
                  <c:v>10.00327969</c:v>
                </c:pt>
                <c:pt idx="1295">
                  <c:v>9.938634872</c:v>
                </c:pt>
                <c:pt idx="1296">
                  <c:v>10.33608437</c:v>
                </c:pt>
                <c:pt idx="1297">
                  <c:v>10.08468533</c:v>
                </c:pt>
                <c:pt idx="1298">
                  <c:v>9.972154617</c:v>
                </c:pt>
                <c:pt idx="1299">
                  <c:v>9.701601982</c:v>
                </c:pt>
                <c:pt idx="1300">
                  <c:v>9.680052757</c:v>
                </c:pt>
                <c:pt idx="1301">
                  <c:v>9.909903526</c:v>
                </c:pt>
                <c:pt idx="1302">
                  <c:v>11.92588329</c:v>
                </c:pt>
                <c:pt idx="1303">
                  <c:v>10.18763924</c:v>
                </c:pt>
                <c:pt idx="1304">
                  <c:v>9.3783741</c:v>
                </c:pt>
                <c:pt idx="1305">
                  <c:v>9.445414543</c:v>
                </c:pt>
                <c:pt idx="1306">
                  <c:v>9.646533012</c:v>
                </c:pt>
                <c:pt idx="1307">
                  <c:v>10.07271385</c:v>
                </c:pt>
                <c:pt idx="1308">
                  <c:v>8.909096718</c:v>
                </c:pt>
                <c:pt idx="1309">
                  <c:v>9.909903526</c:v>
                </c:pt>
                <c:pt idx="1310">
                  <c:v>10.14214802</c:v>
                </c:pt>
                <c:pt idx="1311">
                  <c:v>9.933846474</c:v>
                </c:pt>
                <c:pt idx="1312">
                  <c:v>9.572310448</c:v>
                </c:pt>
                <c:pt idx="1313">
                  <c:v>9.941028595</c:v>
                </c:pt>
                <c:pt idx="1314">
                  <c:v>9.931451797</c:v>
                </c:pt>
              </c:numCache>
            </c:numRef>
          </c:yVal>
          <c:smooth val="0"/>
        </c:ser>
        <c:axId val="29425666"/>
        <c:axId val="26724704"/>
      </c:scatterChart>
      <c:valAx>
        <c:axId val="29425666"/>
        <c:scaling>
          <c:orientation val="minMax"/>
          <c:max val="270"/>
          <c:min val="50"/>
        </c:scaling>
        <c:delete val="0"/>
        <c:axPos val="b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t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24704"/>
        <c:crossesAt val="0"/>
        <c:crossBetween val="midCat"/>
      </c:valAx>
      <c:valAx>
        <c:axId val="26724704"/>
        <c:scaling>
          <c:orientation val="minMax"/>
          <c:max val="10.5"/>
          <c:min val="9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N /m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25666"/>
        <c:crossesAt val="0"/>
        <c:crossBetween val="midCat"/>
        <c:majorUnit val="0.1"/>
      </c:valAx>
      <c:spPr>
        <a:noFill/>
        <a:ln w="0">
          <a:solidFill>
            <a:srgbClr val="b3b3b3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Pressure!$B$1</c:f>
              <c:strCache>
                <c:ptCount val="1"/>
                <c:pt idx="0">
                  <c:v>Pressure (hPa)</c:v>
                </c:pt>
              </c:strCache>
            </c:strRef>
          </c:tx>
          <c:spPr>
            <a:solidFill>
              <a:srgbClr val="ff0066"/>
            </a:solidFill>
            <a:ln w="12600">
              <a:solidFill>
                <a:srgbClr val="ff0066"/>
              </a:solidFill>
              <a:round/>
            </a:ln>
          </c:spPr>
          <c:marker>
            <c:symbol val="square"/>
            <c:size val="2"/>
            <c:spPr>
              <a:solidFill>
                <a:srgbClr val="ff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ssure!$A$2:$A$1315</c:f>
              <c:numCache>
                <c:formatCode>General</c:formatCode>
                <c:ptCount val="1314"/>
                <c:pt idx="0">
                  <c:v>0.198067272</c:v>
                </c:pt>
                <c:pt idx="1">
                  <c:v>0.378023272</c:v>
                </c:pt>
                <c:pt idx="2">
                  <c:v>0.578023272</c:v>
                </c:pt>
                <c:pt idx="3">
                  <c:v>0.778023272</c:v>
                </c:pt>
                <c:pt idx="4">
                  <c:v>0.978023272</c:v>
                </c:pt>
                <c:pt idx="5">
                  <c:v>1.178023272</c:v>
                </c:pt>
                <c:pt idx="6">
                  <c:v>1.378023272</c:v>
                </c:pt>
                <c:pt idx="7">
                  <c:v>1.578023272</c:v>
                </c:pt>
                <c:pt idx="8">
                  <c:v>1.778023272</c:v>
                </c:pt>
                <c:pt idx="9">
                  <c:v>1.978023272</c:v>
                </c:pt>
                <c:pt idx="10">
                  <c:v>2.178023272</c:v>
                </c:pt>
                <c:pt idx="11">
                  <c:v>2.378023272</c:v>
                </c:pt>
                <c:pt idx="12">
                  <c:v>2.578023272</c:v>
                </c:pt>
                <c:pt idx="13">
                  <c:v>2.778023272</c:v>
                </c:pt>
                <c:pt idx="14">
                  <c:v>2.978023272</c:v>
                </c:pt>
                <c:pt idx="15">
                  <c:v>3.178023272</c:v>
                </c:pt>
                <c:pt idx="16">
                  <c:v>3.378023272</c:v>
                </c:pt>
                <c:pt idx="17">
                  <c:v>3.578023272</c:v>
                </c:pt>
                <c:pt idx="18">
                  <c:v>3.778023272</c:v>
                </c:pt>
                <c:pt idx="19">
                  <c:v>3.978023272</c:v>
                </c:pt>
                <c:pt idx="20">
                  <c:v>4.178023272</c:v>
                </c:pt>
                <c:pt idx="21">
                  <c:v>4.378023272</c:v>
                </c:pt>
                <c:pt idx="22">
                  <c:v>4.578023272</c:v>
                </c:pt>
                <c:pt idx="23">
                  <c:v>4.778023272</c:v>
                </c:pt>
                <c:pt idx="24">
                  <c:v>4.978023272</c:v>
                </c:pt>
                <c:pt idx="25">
                  <c:v>5.178023272</c:v>
                </c:pt>
                <c:pt idx="26">
                  <c:v>5.378023272</c:v>
                </c:pt>
                <c:pt idx="27">
                  <c:v>5.578023272</c:v>
                </c:pt>
                <c:pt idx="28">
                  <c:v>5.778023272</c:v>
                </c:pt>
                <c:pt idx="29">
                  <c:v>5.978023272</c:v>
                </c:pt>
                <c:pt idx="30">
                  <c:v>6.178023272</c:v>
                </c:pt>
                <c:pt idx="31">
                  <c:v>6.378023272</c:v>
                </c:pt>
                <c:pt idx="32">
                  <c:v>6.578023272</c:v>
                </c:pt>
                <c:pt idx="33">
                  <c:v>6.778023272</c:v>
                </c:pt>
                <c:pt idx="34">
                  <c:v>6.978023272</c:v>
                </c:pt>
                <c:pt idx="35">
                  <c:v>7.178023272</c:v>
                </c:pt>
                <c:pt idx="36">
                  <c:v>7.378023272</c:v>
                </c:pt>
                <c:pt idx="37">
                  <c:v>7.578023272</c:v>
                </c:pt>
                <c:pt idx="38">
                  <c:v>7.778023272</c:v>
                </c:pt>
                <c:pt idx="39">
                  <c:v>7.978023272</c:v>
                </c:pt>
                <c:pt idx="40">
                  <c:v>8.178023272</c:v>
                </c:pt>
                <c:pt idx="41">
                  <c:v>8.378023272</c:v>
                </c:pt>
                <c:pt idx="42">
                  <c:v>8.578023272</c:v>
                </c:pt>
                <c:pt idx="43">
                  <c:v>8.778023272</c:v>
                </c:pt>
                <c:pt idx="44">
                  <c:v>8.978023272</c:v>
                </c:pt>
                <c:pt idx="45">
                  <c:v>9.178023272</c:v>
                </c:pt>
                <c:pt idx="46">
                  <c:v>9.378023272</c:v>
                </c:pt>
                <c:pt idx="47">
                  <c:v>9.578023272</c:v>
                </c:pt>
                <c:pt idx="48">
                  <c:v>9.778023272</c:v>
                </c:pt>
                <c:pt idx="49">
                  <c:v>9.978023272</c:v>
                </c:pt>
                <c:pt idx="50">
                  <c:v>10.17802327</c:v>
                </c:pt>
                <c:pt idx="51">
                  <c:v>10.37802327</c:v>
                </c:pt>
                <c:pt idx="52">
                  <c:v>10.57802327</c:v>
                </c:pt>
                <c:pt idx="53">
                  <c:v>10.77802327</c:v>
                </c:pt>
                <c:pt idx="54">
                  <c:v>10.97802327</c:v>
                </c:pt>
                <c:pt idx="55">
                  <c:v>11.17802327</c:v>
                </c:pt>
                <c:pt idx="56">
                  <c:v>11.37802327</c:v>
                </c:pt>
                <c:pt idx="57">
                  <c:v>11.57802327</c:v>
                </c:pt>
                <c:pt idx="58">
                  <c:v>11.77802327</c:v>
                </c:pt>
                <c:pt idx="59">
                  <c:v>11.97802327</c:v>
                </c:pt>
                <c:pt idx="60">
                  <c:v>12.17802327</c:v>
                </c:pt>
                <c:pt idx="61">
                  <c:v>12.37802327</c:v>
                </c:pt>
                <c:pt idx="62">
                  <c:v>12.57802327</c:v>
                </c:pt>
                <c:pt idx="63">
                  <c:v>12.77802327</c:v>
                </c:pt>
                <c:pt idx="64">
                  <c:v>12.97802327</c:v>
                </c:pt>
                <c:pt idx="65">
                  <c:v>13.17802327</c:v>
                </c:pt>
                <c:pt idx="66">
                  <c:v>13.37802327</c:v>
                </c:pt>
                <c:pt idx="67">
                  <c:v>13.57802327</c:v>
                </c:pt>
                <c:pt idx="68">
                  <c:v>13.77802327</c:v>
                </c:pt>
                <c:pt idx="69">
                  <c:v>13.97802327</c:v>
                </c:pt>
                <c:pt idx="70">
                  <c:v>14.17802327</c:v>
                </c:pt>
                <c:pt idx="71">
                  <c:v>14.37802327</c:v>
                </c:pt>
                <c:pt idx="72">
                  <c:v>14.57802327</c:v>
                </c:pt>
                <c:pt idx="73">
                  <c:v>14.77802327</c:v>
                </c:pt>
                <c:pt idx="74">
                  <c:v>14.97802327</c:v>
                </c:pt>
                <c:pt idx="75">
                  <c:v>15.17802327</c:v>
                </c:pt>
                <c:pt idx="76">
                  <c:v>15.37802327</c:v>
                </c:pt>
                <c:pt idx="77">
                  <c:v>15.57802327</c:v>
                </c:pt>
                <c:pt idx="78">
                  <c:v>15.77802327</c:v>
                </c:pt>
                <c:pt idx="79">
                  <c:v>15.97802327</c:v>
                </c:pt>
                <c:pt idx="80">
                  <c:v>16.17802327</c:v>
                </c:pt>
                <c:pt idx="81">
                  <c:v>16.37802327</c:v>
                </c:pt>
                <c:pt idx="82">
                  <c:v>16.57802327</c:v>
                </c:pt>
                <c:pt idx="83">
                  <c:v>16.77802327</c:v>
                </c:pt>
                <c:pt idx="84">
                  <c:v>16.97802327</c:v>
                </c:pt>
                <c:pt idx="85">
                  <c:v>17.17802327</c:v>
                </c:pt>
                <c:pt idx="86">
                  <c:v>17.37802327</c:v>
                </c:pt>
                <c:pt idx="87">
                  <c:v>17.57802327</c:v>
                </c:pt>
                <c:pt idx="88">
                  <c:v>17.77802327</c:v>
                </c:pt>
                <c:pt idx="89">
                  <c:v>17.97802327</c:v>
                </c:pt>
                <c:pt idx="90">
                  <c:v>18.17802327</c:v>
                </c:pt>
                <c:pt idx="91">
                  <c:v>18.37802327</c:v>
                </c:pt>
                <c:pt idx="92">
                  <c:v>18.57802327</c:v>
                </c:pt>
                <c:pt idx="93">
                  <c:v>18.77802327</c:v>
                </c:pt>
                <c:pt idx="94">
                  <c:v>18.97802327</c:v>
                </c:pt>
                <c:pt idx="95">
                  <c:v>19.17802327</c:v>
                </c:pt>
                <c:pt idx="96">
                  <c:v>19.37802327</c:v>
                </c:pt>
                <c:pt idx="97">
                  <c:v>19.57802327</c:v>
                </c:pt>
                <c:pt idx="98">
                  <c:v>19.77802327</c:v>
                </c:pt>
                <c:pt idx="99">
                  <c:v>19.97802327</c:v>
                </c:pt>
                <c:pt idx="100">
                  <c:v>20.17802327</c:v>
                </c:pt>
                <c:pt idx="101">
                  <c:v>20.37802327</c:v>
                </c:pt>
                <c:pt idx="102">
                  <c:v>20.57802327</c:v>
                </c:pt>
                <c:pt idx="103">
                  <c:v>20.77802327</c:v>
                </c:pt>
                <c:pt idx="104">
                  <c:v>20.97802327</c:v>
                </c:pt>
                <c:pt idx="105">
                  <c:v>21.17802327</c:v>
                </c:pt>
                <c:pt idx="106">
                  <c:v>21.37802327</c:v>
                </c:pt>
                <c:pt idx="107">
                  <c:v>21.57802327</c:v>
                </c:pt>
                <c:pt idx="108">
                  <c:v>21.77802327</c:v>
                </c:pt>
                <c:pt idx="109">
                  <c:v>21.97802327</c:v>
                </c:pt>
                <c:pt idx="110">
                  <c:v>22.17802327</c:v>
                </c:pt>
                <c:pt idx="111">
                  <c:v>22.37802327</c:v>
                </c:pt>
                <c:pt idx="112">
                  <c:v>22.57802327</c:v>
                </c:pt>
                <c:pt idx="113">
                  <c:v>22.77802327</c:v>
                </c:pt>
                <c:pt idx="114">
                  <c:v>22.97802327</c:v>
                </c:pt>
                <c:pt idx="115">
                  <c:v>23.17802327</c:v>
                </c:pt>
                <c:pt idx="116">
                  <c:v>23.37802327</c:v>
                </c:pt>
                <c:pt idx="117">
                  <c:v>23.57802327</c:v>
                </c:pt>
                <c:pt idx="118">
                  <c:v>23.77802327</c:v>
                </c:pt>
                <c:pt idx="119">
                  <c:v>23.97802327</c:v>
                </c:pt>
                <c:pt idx="120">
                  <c:v>24.17802327</c:v>
                </c:pt>
                <c:pt idx="121">
                  <c:v>24.37802327</c:v>
                </c:pt>
                <c:pt idx="122">
                  <c:v>24.57802327</c:v>
                </c:pt>
                <c:pt idx="123">
                  <c:v>24.77802327</c:v>
                </c:pt>
                <c:pt idx="124">
                  <c:v>24.97802327</c:v>
                </c:pt>
                <c:pt idx="125">
                  <c:v>25.17802327</c:v>
                </c:pt>
                <c:pt idx="126">
                  <c:v>25.37802327</c:v>
                </c:pt>
                <c:pt idx="127">
                  <c:v>25.57802327</c:v>
                </c:pt>
                <c:pt idx="128">
                  <c:v>25.77802327</c:v>
                </c:pt>
                <c:pt idx="129">
                  <c:v>25.97802327</c:v>
                </c:pt>
                <c:pt idx="130">
                  <c:v>26.17802327</c:v>
                </c:pt>
                <c:pt idx="131">
                  <c:v>26.37802327</c:v>
                </c:pt>
                <c:pt idx="132">
                  <c:v>26.57802327</c:v>
                </c:pt>
                <c:pt idx="133">
                  <c:v>26.77802327</c:v>
                </c:pt>
                <c:pt idx="134">
                  <c:v>26.97802327</c:v>
                </c:pt>
                <c:pt idx="135">
                  <c:v>27.17802327</c:v>
                </c:pt>
                <c:pt idx="136">
                  <c:v>27.37802327</c:v>
                </c:pt>
                <c:pt idx="137">
                  <c:v>27.57802327</c:v>
                </c:pt>
                <c:pt idx="138">
                  <c:v>27.77802327</c:v>
                </c:pt>
                <c:pt idx="139">
                  <c:v>27.97802327</c:v>
                </c:pt>
                <c:pt idx="140">
                  <c:v>28.17802327</c:v>
                </c:pt>
                <c:pt idx="141">
                  <c:v>28.37802327</c:v>
                </c:pt>
                <c:pt idx="142">
                  <c:v>28.57802327</c:v>
                </c:pt>
                <c:pt idx="143">
                  <c:v>28.77802327</c:v>
                </c:pt>
                <c:pt idx="144">
                  <c:v>28.97802327</c:v>
                </c:pt>
                <c:pt idx="145">
                  <c:v>29.17802327</c:v>
                </c:pt>
                <c:pt idx="146">
                  <c:v>29.37802327</c:v>
                </c:pt>
                <c:pt idx="147">
                  <c:v>29.57802327</c:v>
                </c:pt>
                <c:pt idx="148">
                  <c:v>29.77802327</c:v>
                </c:pt>
                <c:pt idx="149">
                  <c:v>29.97802327</c:v>
                </c:pt>
                <c:pt idx="150">
                  <c:v>30.17802327</c:v>
                </c:pt>
                <c:pt idx="151">
                  <c:v>30.37802327</c:v>
                </c:pt>
                <c:pt idx="152">
                  <c:v>30.57802327</c:v>
                </c:pt>
                <c:pt idx="153">
                  <c:v>30.77802327</c:v>
                </c:pt>
                <c:pt idx="154">
                  <c:v>30.97802327</c:v>
                </c:pt>
                <c:pt idx="155">
                  <c:v>31.17802327</c:v>
                </c:pt>
                <c:pt idx="156">
                  <c:v>31.37802327</c:v>
                </c:pt>
                <c:pt idx="157">
                  <c:v>31.57802327</c:v>
                </c:pt>
                <c:pt idx="158">
                  <c:v>31.77802327</c:v>
                </c:pt>
                <c:pt idx="159">
                  <c:v>31.97802327</c:v>
                </c:pt>
                <c:pt idx="160">
                  <c:v>32.17802327</c:v>
                </c:pt>
                <c:pt idx="161">
                  <c:v>32.37802327</c:v>
                </c:pt>
                <c:pt idx="162">
                  <c:v>32.57802327</c:v>
                </c:pt>
                <c:pt idx="163">
                  <c:v>32.77802327</c:v>
                </c:pt>
                <c:pt idx="164">
                  <c:v>32.97802327</c:v>
                </c:pt>
                <c:pt idx="165">
                  <c:v>33.17802327</c:v>
                </c:pt>
                <c:pt idx="166">
                  <c:v>33.37802327</c:v>
                </c:pt>
                <c:pt idx="167">
                  <c:v>33.57802327</c:v>
                </c:pt>
                <c:pt idx="168">
                  <c:v>33.77802327</c:v>
                </c:pt>
                <c:pt idx="169">
                  <c:v>33.97802327</c:v>
                </c:pt>
                <c:pt idx="170">
                  <c:v>34.17802327</c:v>
                </c:pt>
                <c:pt idx="171">
                  <c:v>34.37802327</c:v>
                </c:pt>
                <c:pt idx="172">
                  <c:v>34.57802327</c:v>
                </c:pt>
                <c:pt idx="173">
                  <c:v>34.77802327</c:v>
                </c:pt>
                <c:pt idx="174">
                  <c:v>34.97802327</c:v>
                </c:pt>
                <c:pt idx="175">
                  <c:v>35.17802327</c:v>
                </c:pt>
                <c:pt idx="176">
                  <c:v>35.37802327</c:v>
                </c:pt>
                <c:pt idx="177">
                  <c:v>35.57802327</c:v>
                </c:pt>
                <c:pt idx="178">
                  <c:v>35.77802327</c:v>
                </c:pt>
                <c:pt idx="179">
                  <c:v>35.97802327</c:v>
                </c:pt>
                <c:pt idx="180">
                  <c:v>36.17802327</c:v>
                </c:pt>
                <c:pt idx="181">
                  <c:v>36.37802327</c:v>
                </c:pt>
                <c:pt idx="182">
                  <c:v>36.57802327</c:v>
                </c:pt>
                <c:pt idx="183">
                  <c:v>36.77802327</c:v>
                </c:pt>
                <c:pt idx="184">
                  <c:v>36.97802327</c:v>
                </c:pt>
                <c:pt idx="185">
                  <c:v>37.17802327</c:v>
                </c:pt>
                <c:pt idx="186">
                  <c:v>37.37802327</c:v>
                </c:pt>
                <c:pt idx="187">
                  <c:v>37.57802327</c:v>
                </c:pt>
                <c:pt idx="188">
                  <c:v>37.77802327</c:v>
                </c:pt>
                <c:pt idx="189">
                  <c:v>37.97802327</c:v>
                </c:pt>
                <c:pt idx="190">
                  <c:v>38.17802327</c:v>
                </c:pt>
                <c:pt idx="191">
                  <c:v>38.37802327</c:v>
                </c:pt>
                <c:pt idx="192">
                  <c:v>38.57802327</c:v>
                </c:pt>
                <c:pt idx="193">
                  <c:v>38.77802327</c:v>
                </c:pt>
                <c:pt idx="194">
                  <c:v>38.97802327</c:v>
                </c:pt>
                <c:pt idx="195">
                  <c:v>39.17802327</c:v>
                </c:pt>
                <c:pt idx="196">
                  <c:v>39.37802327</c:v>
                </c:pt>
                <c:pt idx="197">
                  <c:v>39.57802327</c:v>
                </c:pt>
                <c:pt idx="198">
                  <c:v>39.77802327</c:v>
                </c:pt>
                <c:pt idx="199">
                  <c:v>39.97802327</c:v>
                </c:pt>
                <c:pt idx="200">
                  <c:v>40.17802327</c:v>
                </c:pt>
                <c:pt idx="201">
                  <c:v>40.37802327</c:v>
                </c:pt>
                <c:pt idx="202">
                  <c:v>40.57802327</c:v>
                </c:pt>
                <c:pt idx="203">
                  <c:v>40.77802327</c:v>
                </c:pt>
                <c:pt idx="204">
                  <c:v>40.97802327</c:v>
                </c:pt>
                <c:pt idx="205">
                  <c:v>41.17802327</c:v>
                </c:pt>
                <c:pt idx="206">
                  <c:v>41.37802327</c:v>
                </c:pt>
                <c:pt idx="207">
                  <c:v>41.57802327</c:v>
                </c:pt>
                <c:pt idx="208">
                  <c:v>41.77802327</c:v>
                </c:pt>
                <c:pt idx="209">
                  <c:v>41.97802327</c:v>
                </c:pt>
                <c:pt idx="210">
                  <c:v>42.17802327</c:v>
                </c:pt>
                <c:pt idx="211">
                  <c:v>42.37802327</c:v>
                </c:pt>
                <c:pt idx="212">
                  <c:v>42.57802327</c:v>
                </c:pt>
                <c:pt idx="213">
                  <c:v>42.77802327</c:v>
                </c:pt>
                <c:pt idx="214">
                  <c:v>42.97802327</c:v>
                </c:pt>
                <c:pt idx="215">
                  <c:v>43.17802327</c:v>
                </c:pt>
                <c:pt idx="216">
                  <c:v>43.37802327</c:v>
                </c:pt>
                <c:pt idx="217">
                  <c:v>43.57802327</c:v>
                </c:pt>
                <c:pt idx="218">
                  <c:v>43.77802327</c:v>
                </c:pt>
                <c:pt idx="219">
                  <c:v>43.97802327</c:v>
                </c:pt>
                <c:pt idx="220">
                  <c:v>44.17802327</c:v>
                </c:pt>
                <c:pt idx="221">
                  <c:v>44.37802327</c:v>
                </c:pt>
                <c:pt idx="222">
                  <c:v>44.57802327</c:v>
                </c:pt>
                <c:pt idx="223">
                  <c:v>44.77802327</c:v>
                </c:pt>
                <c:pt idx="224">
                  <c:v>44.97802327</c:v>
                </c:pt>
                <c:pt idx="225">
                  <c:v>45.17802327</c:v>
                </c:pt>
                <c:pt idx="226">
                  <c:v>45.37802327</c:v>
                </c:pt>
                <c:pt idx="227">
                  <c:v>45.57802327</c:v>
                </c:pt>
                <c:pt idx="228">
                  <c:v>45.77802327</c:v>
                </c:pt>
                <c:pt idx="229">
                  <c:v>45.97802327</c:v>
                </c:pt>
                <c:pt idx="230">
                  <c:v>46.17802327</c:v>
                </c:pt>
                <c:pt idx="231">
                  <c:v>46.37802327</c:v>
                </c:pt>
                <c:pt idx="232">
                  <c:v>46.57802327</c:v>
                </c:pt>
                <c:pt idx="233">
                  <c:v>46.77802327</c:v>
                </c:pt>
                <c:pt idx="234">
                  <c:v>46.97802327</c:v>
                </c:pt>
                <c:pt idx="235">
                  <c:v>47.17802327</c:v>
                </c:pt>
                <c:pt idx="236">
                  <c:v>47.37802327</c:v>
                </c:pt>
                <c:pt idx="237">
                  <c:v>47.57802327</c:v>
                </c:pt>
                <c:pt idx="238">
                  <c:v>47.77802327</c:v>
                </c:pt>
                <c:pt idx="239">
                  <c:v>47.97802327</c:v>
                </c:pt>
                <c:pt idx="240">
                  <c:v>48.17802327</c:v>
                </c:pt>
                <c:pt idx="241">
                  <c:v>48.37802327</c:v>
                </c:pt>
                <c:pt idx="242">
                  <c:v>48.57802327</c:v>
                </c:pt>
                <c:pt idx="243">
                  <c:v>48.77802327</c:v>
                </c:pt>
                <c:pt idx="244">
                  <c:v>48.97802327</c:v>
                </c:pt>
                <c:pt idx="245">
                  <c:v>49.17802327</c:v>
                </c:pt>
                <c:pt idx="246">
                  <c:v>49.37802327</c:v>
                </c:pt>
                <c:pt idx="247">
                  <c:v>49.57802327</c:v>
                </c:pt>
                <c:pt idx="248">
                  <c:v>49.77802327</c:v>
                </c:pt>
                <c:pt idx="249">
                  <c:v>49.97802327</c:v>
                </c:pt>
                <c:pt idx="250">
                  <c:v>50.17802327</c:v>
                </c:pt>
                <c:pt idx="251">
                  <c:v>50.37802327</c:v>
                </c:pt>
                <c:pt idx="252">
                  <c:v>50.57802327</c:v>
                </c:pt>
                <c:pt idx="253">
                  <c:v>50.77802327</c:v>
                </c:pt>
                <c:pt idx="254">
                  <c:v>50.97802327</c:v>
                </c:pt>
                <c:pt idx="255">
                  <c:v>51.17802327</c:v>
                </c:pt>
                <c:pt idx="256">
                  <c:v>51.37802327</c:v>
                </c:pt>
                <c:pt idx="257">
                  <c:v>51.57802327</c:v>
                </c:pt>
                <c:pt idx="258">
                  <c:v>51.77802327</c:v>
                </c:pt>
                <c:pt idx="259">
                  <c:v>51.97802327</c:v>
                </c:pt>
                <c:pt idx="260">
                  <c:v>52.17802327</c:v>
                </c:pt>
                <c:pt idx="261">
                  <c:v>52.37802327</c:v>
                </c:pt>
                <c:pt idx="262">
                  <c:v>52.57802327</c:v>
                </c:pt>
                <c:pt idx="263">
                  <c:v>52.77802327</c:v>
                </c:pt>
                <c:pt idx="264">
                  <c:v>52.97802327</c:v>
                </c:pt>
                <c:pt idx="265">
                  <c:v>53.17802327</c:v>
                </c:pt>
                <c:pt idx="266">
                  <c:v>53.37802327</c:v>
                </c:pt>
                <c:pt idx="267">
                  <c:v>53.57802327</c:v>
                </c:pt>
                <c:pt idx="268">
                  <c:v>53.77802327</c:v>
                </c:pt>
                <c:pt idx="269">
                  <c:v>53.97802327</c:v>
                </c:pt>
                <c:pt idx="270">
                  <c:v>54.17802327</c:v>
                </c:pt>
                <c:pt idx="271">
                  <c:v>54.37802327</c:v>
                </c:pt>
                <c:pt idx="272">
                  <c:v>54.57802327</c:v>
                </c:pt>
                <c:pt idx="273">
                  <c:v>54.77802327</c:v>
                </c:pt>
                <c:pt idx="274">
                  <c:v>54.97802327</c:v>
                </c:pt>
                <c:pt idx="275">
                  <c:v>55.17802327</c:v>
                </c:pt>
                <c:pt idx="276">
                  <c:v>55.37802327</c:v>
                </c:pt>
                <c:pt idx="277">
                  <c:v>55.57802327</c:v>
                </c:pt>
                <c:pt idx="278">
                  <c:v>55.77802327</c:v>
                </c:pt>
                <c:pt idx="279">
                  <c:v>55.97802327</c:v>
                </c:pt>
                <c:pt idx="280">
                  <c:v>56.17802327</c:v>
                </c:pt>
                <c:pt idx="281">
                  <c:v>56.37802327</c:v>
                </c:pt>
                <c:pt idx="282">
                  <c:v>56.57802327</c:v>
                </c:pt>
                <c:pt idx="283">
                  <c:v>56.77802327</c:v>
                </c:pt>
                <c:pt idx="284">
                  <c:v>56.97802327</c:v>
                </c:pt>
                <c:pt idx="285">
                  <c:v>57.17802327</c:v>
                </c:pt>
                <c:pt idx="286">
                  <c:v>57.37802327</c:v>
                </c:pt>
                <c:pt idx="287">
                  <c:v>57.57802327</c:v>
                </c:pt>
                <c:pt idx="288">
                  <c:v>57.77802327</c:v>
                </c:pt>
                <c:pt idx="289">
                  <c:v>57.97802327</c:v>
                </c:pt>
                <c:pt idx="290">
                  <c:v>58.17802327</c:v>
                </c:pt>
                <c:pt idx="291">
                  <c:v>58.37802327</c:v>
                </c:pt>
                <c:pt idx="292">
                  <c:v>58.57802327</c:v>
                </c:pt>
                <c:pt idx="293">
                  <c:v>58.77802327</c:v>
                </c:pt>
                <c:pt idx="294">
                  <c:v>58.97802327</c:v>
                </c:pt>
                <c:pt idx="295">
                  <c:v>59.17802327</c:v>
                </c:pt>
                <c:pt idx="296">
                  <c:v>59.37802327</c:v>
                </c:pt>
                <c:pt idx="297">
                  <c:v>59.57802327</c:v>
                </c:pt>
                <c:pt idx="298">
                  <c:v>59.77802327</c:v>
                </c:pt>
                <c:pt idx="299">
                  <c:v>59.97802327</c:v>
                </c:pt>
                <c:pt idx="300">
                  <c:v>60.17802327</c:v>
                </c:pt>
                <c:pt idx="301">
                  <c:v>60.37802327</c:v>
                </c:pt>
                <c:pt idx="302">
                  <c:v>60.57802327</c:v>
                </c:pt>
                <c:pt idx="303">
                  <c:v>60.77802327</c:v>
                </c:pt>
                <c:pt idx="304">
                  <c:v>60.97802327</c:v>
                </c:pt>
                <c:pt idx="305">
                  <c:v>61.17802327</c:v>
                </c:pt>
                <c:pt idx="306">
                  <c:v>61.37802327</c:v>
                </c:pt>
                <c:pt idx="307">
                  <c:v>61.57802327</c:v>
                </c:pt>
                <c:pt idx="308">
                  <c:v>61.77802327</c:v>
                </c:pt>
                <c:pt idx="309">
                  <c:v>61.97802327</c:v>
                </c:pt>
                <c:pt idx="310">
                  <c:v>62.17802327</c:v>
                </c:pt>
                <c:pt idx="311">
                  <c:v>62.37802327</c:v>
                </c:pt>
                <c:pt idx="312">
                  <c:v>62.57802327</c:v>
                </c:pt>
                <c:pt idx="313">
                  <c:v>62.77802327</c:v>
                </c:pt>
                <c:pt idx="314">
                  <c:v>62.97802327</c:v>
                </c:pt>
                <c:pt idx="315">
                  <c:v>63.17802327</c:v>
                </c:pt>
                <c:pt idx="316">
                  <c:v>63.37802327</c:v>
                </c:pt>
                <c:pt idx="317">
                  <c:v>63.57802327</c:v>
                </c:pt>
                <c:pt idx="318">
                  <c:v>63.77802327</c:v>
                </c:pt>
                <c:pt idx="319">
                  <c:v>63.97802327</c:v>
                </c:pt>
                <c:pt idx="320">
                  <c:v>64.17802327</c:v>
                </c:pt>
                <c:pt idx="321">
                  <c:v>64.37802327</c:v>
                </c:pt>
                <c:pt idx="322">
                  <c:v>64.57802327</c:v>
                </c:pt>
                <c:pt idx="323">
                  <c:v>64.77802327</c:v>
                </c:pt>
                <c:pt idx="324">
                  <c:v>64.97802327</c:v>
                </c:pt>
                <c:pt idx="325">
                  <c:v>65.17802327</c:v>
                </c:pt>
                <c:pt idx="326">
                  <c:v>65.37802327</c:v>
                </c:pt>
                <c:pt idx="327">
                  <c:v>65.57802327</c:v>
                </c:pt>
                <c:pt idx="328">
                  <c:v>65.77802327</c:v>
                </c:pt>
                <c:pt idx="329">
                  <c:v>65.97802327</c:v>
                </c:pt>
                <c:pt idx="330">
                  <c:v>66.17802327</c:v>
                </c:pt>
                <c:pt idx="331">
                  <c:v>66.37802327</c:v>
                </c:pt>
                <c:pt idx="332">
                  <c:v>66.57802327</c:v>
                </c:pt>
                <c:pt idx="333">
                  <c:v>66.77802327</c:v>
                </c:pt>
                <c:pt idx="334">
                  <c:v>66.97802327</c:v>
                </c:pt>
                <c:pt idx="335">
                  <c:v>67.17802327</c:v>
                </c:pt>
                <c:pt idx="336">
                  <c:v>67.37802327</c:v>
                </c:pt>
                <c:pt idx="337">
                  <c:v>67.57802327</c:v>
                </c:pt>
                <c:pt idx="338">
                  <c:v>67.77802327</c:v>
                </c:pt>
                <c:pt idx="339">
                  <c:v>67.97802327</c:v>
                </c:pt>
                <c:pt idx="340">
                  <c:v>68.17802327</c:v>
                </c:pt>
                <c:pt idx="341">
                  <c:v>68.37802327</c:v>
                </c:pt>
                <c:pt idx="342">
                  <c:v>68.57802327</c:v>
                </c:pt>
                <c:pt idx="343">
                  <c:v>68.77802327</c:v>
                </c:pt>
                <c:pt idx="344">
                  <c:v>68.97802327</c:v>
                </c:pt>
                <c:pt idx="345">
                  <c:v>69.17802327</c:v>
                </c:pt>
                <c:pt idx="346">
                  <c:v>69.37802327</c:v>
                </c:pt>
                <c:pt idx="347">
                  <c:v>69.57802327</c:v>
                </c:pt>
                <c:pt idx="348">
                  <c:v>69.77802327</c:v>
                </c:pt>
                <c:pt idx="349">
                  <c:v>69.97802327</c:v>
                </c:pt>
                <c:pt idx="350">
                  <c:v>70.17802327</c:v>
                </c:pt>
                <c:pt idx="351">
                  <c:v>70.37802327</c:v>
                </c:pt>
                <c:pt idx="352">
                  <c:v>70.57802327</c:v>
                </c:pt>
                <c:pt idx="353">
                  <c:v>70.77802327</c:v>
                </c:pt>
                <c:pt idx="354">
                  <c:v>70.97802327</c:v>
                </c:pt>
                <c:pt idx="355">
                  <c:v>71.17802327</c:v>
                </c:pt>
                <c:pt idx="356">
                  <c:v>71.37802327</c:v>
                </c:pt>
                <c:pt idx="357">
                  <c:v>71.57802327</c:v>
                </c:pt>
                <c:pt idx="358">
                  <c:v>71.77802327</c:v>
                </c:pt>
                <c:pt idx="359">
                  <c:v>71.97802327</c:v>
                </c:pt>
                <c:pt idx="360">
                  <c:v>72.17802327</c:v>
                </c:pt>
                <c:pt idx="361">
                  <c:v>72.37802327</c:v>
                </c:pt>
                <c:pt idx="362">
                  <c:v>72.57802327</c:v>
                </c:pt>
                <c:pt idx="363">
                  <c:v>72.77802327</c:v>
                </c:pt>
                <c:pt idx="364">
                  <c:v>72.97802327</c:v>
                </c:pt>
                <c:pt idx="365">
                  <c:v>73.17802327</c:v>
                </c:pt>
                <c:pt idx="366">
                  <c:v>73.37802327</c:v>
                </c:pt>
                <c:pt idx="367">
                  <c:v>73.57802327</c:v>
                </c:pt>
                <c:pt idx="368">
                  <c:v>73.77802327</c:v>
                </c:pt>
                <c:pt idx="369">
                  <c:v>73.97802327</c:v>
                </c:pt>
                <c:pt idx="370">
                  <c:v>74.17802327</c:v>
                </c:pt>
                <c:pt idx="371">
                  <c:v>74.37802327</c:v>
                </c:pt>
                <c:pt idx="372">
                  <c:v>74.57802327</c:v>
                </c:pt>
                <c:pt idx="373">
                  <c:v>74.77802327</c:v>
                </c:pt>
                <c:pt idx="374">
                  <c:v>74.97802327</c:v>
                </c:pt>
                <c:pt idx="375">
                  <c:v>75.17802327</c:v>
                </c:pt>
                <c:pt idx="376">
                  <c:v>75.37802327</c:v>
                </c:pt>
                <c:pt idx="377">
                  <c:v>75.57802327</c:v>
                </c:pt>
                <c:pt idx="378">
                  <c:v>75.77802327</c:v>
                </c:pt>
                <c:pt idx="379">
                  <c:v>75.97802327</c:v>
                </c:pt>
                <c:pt idx="380">
                  <c:v>76.17802327</c:v>
                </c:pt>
                <c:pt idx="381">
                  <c:v>76.37802327</c:v>
                </c:pt>
                <c:pt idx="382">
                  <c:v>76.57802327</c:v>
                </c:pt>
                <c:pt idx="383">
                  <c:v>76.77802327</c:v>
                </c:pt>
                <c:pt idx="384">
                  <c:v>76.97802327</c:v>
                </c:pt>
                <c:pt idx="385">
                  <c:v>77.17802327</c:v>
                </c:pt>
                <c:pt idx="386">
                  <c:v>77.37802327</c:v>
                </c:pt>
                <c:pt idx="387">
                  <c:v>77.57802327</c:v>
                </c:pt>
                <c:pt idx="388">
                  <c:v>77.77802327</c:v>
                </c:pt>
                <c:pt idx="389">
                  <c:v>77.97802327</c:v>
                </c:pt>
                <c:pt idx="390">
                  <c:v>78.17802327</c:v>
                </c:pt>
                <c:pt idx="391">
                  <c:v>78.37802327</c:v>
                </c:pt>
                <c:pt idx="392">
                  <c:v>78.57802327</c:v>
                </c:pt>
                <c:pt idx="393">
                  <c:v>78.77802327</c:v>
                </c:pt>
                <c:pt idx="394">
                  <c:v>78.97802327</c:v>
                </c:pt>
                <c:pt idx="395">
                  <c:v>79.17802327</c:v>
                </c:pt>
                <c:pt idx="396">
                  <c:v>79.37802327</c:v>
                </c:pt>
                <c:pt idx="397">
                  <c:v>79.57802327</c:v>
                </c:pt>
                <c:pt idx="398">
                  <c:v>79.77802327</c:v>
                </c:pt>
                <c:pt idx="399">
                  <c:v>79.97802327</c:v>
                </c:pt>
                <c:pt idx="400">
                  <c:v>80.17802327</c:v>
                </c:pt>
                <c:pt idx="401">
                  <c:v>80.37802327</c:v>
                </c:pt>
                <c:pt idx="402">
                  <c:v>80.57802327</c:v>
                </c:pt>
                <c:pt idx="403">
                  <c:v>80.77802327</c:v>
                </c:pt>
                <c:pt idx="404">
                  <c:v>80.97802327</c:v>
                </c:pt>
                <c:pt idx="405">
                  <c:v>81.17802327</c:v>
                </c:pt>
                <c:pt idx="406">
                  <c:v>81.37802327</c:v>
                </c:pt>
                <c:pt idx="407">
                  <c:v>81.57802327</c:v>
                </c:pt>
                <c:pt idx="408">
                  <c:v>81.77802327</c:v>
                </c:pt>
                <c:pt idx="409">
                  <c:v>81.97802327</c:v>
                </c:pt>
                <c:pt idx="410">
                  <c:v>82.17802327</c:v>
                </c:pt>
                <c:pt idx="411">
                  <c:v>82.37802327</c:v>
                </c:pt>
                <c:pt idx="412">
                  <c:v>82.57802327</c:v>
                </c:pt>
                <c:pt idx="413">
                  <c:v>82.77802327</c:v>
                </c:pt>
                <c:pt idx="414">
                  <c:v>82.97802327</c:v>
                </c:pt>
                <c:pt idx="415">
                  <c:v>83.17802327</c:v>
                </c:pt>
                <c:pt idx="416">
                  <c:v>83.37802327</c:v>
                </c:pt>
                <c:pt idx="417">
                  <c:v>83.57802327</c:v>
                </c:pt>
                <c:pt idx="418">
                  <c:v>83.77802327</c:v>
                </c:pt>
                <c:pt idx="419">
                  <c:v>83.97802327</c:v>
                </c:pt>
                <c:pt idx="420">
                  <c:v>84.17802327</c:v>
                </c:pt>
                <c:pt idx="421">
                  <c:v>84.37802327</c:v>
                </c:pt>
                <c:pt idx="422">
                  <c:v>84.57802327</c:v>
                </c:pt>
                <c:pt idx="423">
                  <c:v>84.77802327</c:v>
                </c:pt>
                <c:pt idx="424">
                  <c:v>84.97802327</c:v>
                </c:pt>
                <c:pt idx="425">
                  <c:v>85.17802327</c:v>
                </c:pt>
                <c:pt idx="426">
                  <c:v>85.37802327</c:v>
                </c:pt>
                <c:pt idx="427">
                  <c:v>85.57802327</c:v>
                </c:pt>
                <c:pt idx="428">
                  <c:v>85.77802327</c:v>
                </c:pt>
                <c:pt idx="429">
                  <c:v>85.97802327</c:v>
                </c:pt>
                <c:pt idx="430">
                  <c:v>86.17802327</c:v>
                </c:pt>
                <c:pt idx="431">
                  <c:v>86.37802327</c:v>
                </c:pt>
                <c:pt idx="432">
                  <c:v>86.57802327</c:v>
                </c:pt>
                <c:pt idx="433">
                  <c:v>86.77802327</c:v>
                </c:pt>
                <c:pt idx="434">
                  <c:v>86.97802327</c:v>
                </c:pt>
                <c:pt idx="435">
                  <c:v>87.17802327</c:v>
                </c:pt>
                <c:pt idx="436">
                  <c:v>87.37802327</c:v>
                </c:pt>
                <c:pt idx="437">
                  <c:v>87.57802327</c:v>
                </c:pt>
                <c:pt idx="438">
                  <c:v>87.77802327</c:v>
                </c:pt>
                <c:pt idx="439">
                  <c:v>87.97802327</c:v>
                </c:pt>
                <c:pt idx="440">
                  <c:v>88.17802327</c:v>
                </c:pt>
                <c:pt idx="441">
                  <c:v>88.37802327</c:v>
                </c:pt>
                <c:pt idx="442">
                  <c:v>88.57802327</c:v>
                </c:pt>
                <c:pt idx="443">
                  <c:v>88.77802327</c:v>
                </c:pt>
                <c:pt idx="444">
                  <c:v>88.97802327</c:v>
                </c:pt>
                <c:pt idx="445">
                  <c:v>89.17802327</c:v>
                </c:pt>
                <c:pt idx="446">
                  <c:v>89.37802327</c:v>
                </c:pt>
                <c:pt idx="447">
                  <c:v>89.57802327</c:v>
                </c:pt>
                <c:pt idx="448">
                  <c:v>89.77802327</c:v>
                </c:pt>
                <c:pt idx="449">
                  <c:v>89.97802327</c:v>
                </c:pt>
                <c:pt idx="450">
                  <c:v>90.17802327</c:v>
                </c:pt>
                <c:pt idx="451">
                  <c:v>90.37802327</c:v>
                </c:pt>
                <c:pt idx="452">
                  <c:v>90.57802327</c:v>
                </c:pt>
                <c:pt idx="453">
                  <c:v>90.77802327</c:v>
                </c:pt>
                <c:pt idx="454">
                  <c:v>90.97802327</c:v>
                </c:pt>
                <c:pt idx="455">
                  <c:v>91.17802327</c:v>
                </c:pt>
                <c:pt idx="456">
                  <c:v>91.37802327</c:v>
                </c:pt>
                <c:pt idx="457">
                  <c:v>91.57802327</c:v>
                </c:pt>
                <c:pt idx="458">
                  <c:v>91.77802327</c:v>
                </c:pt>
                <c:pt idx="459">
                  <c:v>91.97802327</c:v>
                </c:pt>
                <c:pt idx="460">
                  <c:v>92.17802327</c:v>
                </c:pt>
                <c:pt idx="461">
                  <c:v>92.37802327</c:v>
                </c:pt>
                <c:pt idx="462">
                  <c:v>92.57802327</c:v>
                </c:pt>
                <c:pt idx="463">
                  <c:v>92.77802327</c:v>
                </c:pt>
                <c:pt idx="464">
                  <c:v>92.97802327</c:v>
                </c:pt>
                <c:pt idx="465">
                  <c:v>93.17802327</c:v>
                </c:pt>
                <c:pt idx="466">
                  <c:v>93.37802327</c:v>
                </c:pt>
                <c:pt idx="467">
                  <c:v>93.57802327</c:v>
                </c:pt>
                <c:pt idx="468">
                  <c:v>93.77802327</c:v>
                </c:pt>
                <c:pt idx="469">
                  <c:v>93.97802327</c:v>
                </c:pt>
                <c:pt idx="470">
                  <c:v>94.17802327</c:v>
                </c:pt>
                <c:pt idx="471">
                  <c:v>94.37802327</c:v>
                </c:pt>
                <c:pt idx="472">
                  <c:v>94.57802327</c:v>
                </c:pt>
                <c:pt idx="473">
                  <c:v>94.77802327</c:v>
                </c:pt>
                <c:pt idx="474">
                  <c:v>94.97802327</c:v>
                </c:pt>
                <c:pt idx="475">
                  <c:v>95.17802327</c:v>
                </c:pt>
                <c:pt idx="476">
                  <c:v>95.37802327</c:v>
                </c:pt>
                <c:pt idx="477">
                  <c:v>95.57802327</c:v>
                </c:pt>
                <c:pt idx="478">
                  <c:v>95.77802327</c:v>
                </c:pt>
                <c:pt idx="479">
                  <c:v>95.97802327</c:v>
                </c:pt>
                <c:pt idx="480">
                  <c:v>96.17802327</c:v>
                </c:pt>
                <c:pt idx="481">
                  <c:v>96.37802327</c:v>
                </c:pt>
                <c:pt idx="482">
                  <c:v>96.57802327</c:v>
                </c:pt>
                <c:pt idx="483">
                  <c:v>96.77802327</c:v>
                </c:pt>
                <c:pt idx="484">
                  <c:v>96.97802327</c:v>
                </c:pt>
                <c:pt idx="485">
                  <c:v>97.17802327</c:v>
                </c:pt>
                <c:pt idx="486">
                  <c:v>97.37802327</c:v>
                </c:pt>
                <c:pt idx="487">
                  <c:v>97.57802327</c:v>
                </c:pt>
                <c:pt idx="488">
                  <c:v>97.77802327</c:v>
                </c:pt>
                <c:pt idx="489">
                  <c:v>97.97802327</c:v>
                </c:pt>
                <c:pt idx="490">
                  <c:v>98.17802327</c:v>
                </c:pt>
                <c:pt idx="491">
                  <c:v>98.37802327</c:v>
                </c:pt>
                <c:pt idx="492">
                  <c:v>98.57802327</c:v>
                </c:pt>
                <c:pt idx="493">
                  <c:v>98.77802327</c:v>
                </c:pt>
                <c:pt idx="494">
                  <c:v>98.97802327</c:v>
                </c:pt>
                <c:pt idx="495">
                  <c:v>99.17802327</c:v>
                </c:pt>
                <c:pt idx="496">
                  <c:v>99.37802327</c:v>
                </c:pt>
                <c:pt idx="497">
                  <c:v>99.57802327</c:v>
                </c:pt>
                <c:pt idx="498">
                  <c:v>99.77802327</c:v>
                </c:pt>
                <c:pt idx="499">
                  <c:v>99.97802327</c:v>
                </c:pt>
                <c:pt idx="500">
                  <c:v>100.1780233</c:v>
                </c:pt>
                <c:pt idx="501">
                  <c:v>100.3780233</c:v>
                </c:pt>
                <c:pt idx="502">
                  <c:v>100.5780233</c:v>
                </c:pt>
                <c:pt idx="503">
                  <c:v>100.7780233</c:v>
                </c:pt>
                <c:pt idx="504">
                  <c:v>100.9780233</c:v>
                </c:pt>
                <c:pt idx="505">
                  <c:v>101.1780233</c:v>
                </c:pt>
                <c:pt idx="506">
                  <c:v>101.3780233</c:v>
                </c:pt>
                <c:pt idx="507">
                  <c:v>101.5780233</c:v>
                </c:pt>
                <c:pt idx="508">
                  <c:v>101.7780233</c:v>
                </c:pt>
                <c:pt idx="509">
                  <c:v>101.9780233</c:v>
                </c:pt>
                <c:pt idx="510">
                  <c:v>102.1780233</c:v>
                </c:pt>
                <c:pt idx="511">
                  <c:v>102.3780233</c:v>
                </c:pt>
                <c:pt idx="512">
                  <c:v>102.5780233</c:v>
                </c:pt>
                <c:pt idx="513">
                  <c:v>102.7780233</c:v>
                </c:pt>
                <c:pt idx="514">
                  <c:v>102.9780233</c:v>
                </c:pt>
                <c:pt idx="515">
                  <c:v>103.1780233</c:v>
                </c:pt>
                <c:pt idx="516">
                  <c:v>103.3780233</c:v>
                </c:pt>
                <c:pt idx="517">
                  <c:v>103.5780233</c:v>
                </c:pt>
                <c:pt idx="518">
                  <c:v>103.7780233</c:v>
                </c:pt>
                <c:pt idx="519">
                  <c:v>103.9780233</c:v>
                </c:pt>
                <c:pt idx="520">
                  <c:v>104.1780233</c:v>
                </c:pt>
                <c:pt idx="521">
                  <c:v>104.3780233</c:v>
                </c:pt>
                <c:pt idx="522">
                  <c:v>104.5780233</c:v>
                </c:pt>
                <c:pt idx="523">
                  <c:v>104.7780233</c:v>
                </c:pt>
                <c:pt idx="524">
                  <c:v>104.9780233</c:v>
                </c:pt>
                <c:pt idx="525">
                  <c:v>105.1780233</c:v>
                </c:pt>
                <c:pt idx="526">
                  <c:v>105.3780233</c:v>
                </c:pt>
                <c:pt idx="527">
                  <c:v>105.5780233</c:v>
                </c:pt>
                <c:pt idx="528">
                  <c:v>105.7780233</c:v>
                </c:pt>
                <c:pt idx="529">
                  <c:v>105.9780233</c:v>
                </c:pt>
                <c:pt idx="530">
                  <c:v>106.1780233</c:v>
                </c:pt>
                <c:pt idx="531">
                  <c:v>106.3780233</c:v>
                </c:pt>
                <c:pt idx="532">
                  <c:v>106.5780233</c:v>
                </c:pt>
                <c:pt idx="533">
                  <c:v>106.7780233</c:v>
                </c:pt>
                <c:pt idx="534">
                  <c:v>106.9780233</c:v>
                </c:pt>
                <c:pt idx="535">
                  <c:v>107.1780233</c:v>
                </c:pt>
                <c:pt idx="536">
                  <c:v>107.3780233</c:v>
                </c:pt>
                <c:pt idx="537">
                  <c:v>107.5780233</c:v>
                </c:pt>
                <c:pt idx="538">
                  <c:v>107.7780233</c:v>
                </c:pt>
                <c:pt idx="539">
                  <c:v>107.9780233</c:v>
                </c:pt>
                <c:pt idx="540">
                  <c:v>108.1780233</c:v>
                </c:pt>
                <c:pt idx="541">
                  <c:v>108.3780233</c:v>
                </c:pt>
                <c:pt idx="542">
                  <c:v>108.5780233</c:v>
                </c:pt>
                <c:pt idx="543">
                  <c:v>108.7780233</c:v>
                </c:pt>
                <c:pt idx="544">
                  <c:v>108.9780233</c:v>
                </c:pt>
                <c:pt idx="545">
                  <c:v>109.1780233</c:v>
                </c:pt>
                <c:pt idx="546">
                  <c:v>109.3780233</c:v>
                </c:pt>
                <c:pt idx="547">
                  <c:v>109.5780233</c:v>
                </c:pt>
                <c:pt idx="548">
                  <c:v>109.7780233</c:v>
                </c:pt>
                <c:pt idx="549">
                  <c:v>109.9780233</c:v>
                </c:pt>
                <c:pt idx="550">
                  <c:v>110.1780233</c:v>
                </c:pt>
                <c:pt idx="551">
                  <c:v>110.3780233</c:v>
                </c:pt>
                <c:pt idx="552">
                  <c:v>110.5780233</c:v>
                </c:pt>
                <c:pt idx="553">
                  <c:v>110.7780233</c:v>
                </c:pt>
                <c:pt idx="554">
                  <c:v>110.9780233</c:v>
                </c:pt>
                <c:pt idx="555">
                  <c:v>111.1780233</c:v>
                </c:pt>
                <c:pt idx="556">
                  <c:v>111.3780233</c:v>
                </c:pt>
                <c:pt idx="557">
                  <c:v>111.5780233</c:v>
                </c:pt>
                <c:pt idx="558">
                  <c:v>111.7780233</c:v>
                </c:pt>
                <c:pt idx="559">
                  <c:v>111.9780233</c:v>
                </c:pt>
                <c:pt idx="560">
                  <c:v>112.1780233</c:v>
                </c:pt>
                <c:pt idx="561">
                  <c:v>112.3780233</c:v>
                </c:pt>
                <c:pt idx="562">
                  <c:v>112.5780233</c:v>
                </c:pt>
                <c:pt idx="563">
                  <c:v>112.7780233</c:v>
                </c:pt>
                <c:pt idx="564">
                  <c:v>112.9780233</c:v>
                </c:pt>
                <c:pt idx="565">
                  <c:v>113.1780233</c:v>
                </c:pt>
                <c:pt idx="566">
                  <c:v>113.3780233</c:v>
                </c:pt>
                <c:pt idx="567">
                  <c:v>113.5780233</c:v>
                </c:pt>
                <c:pt idx="568">
                  <c:v>113.7780233</c:v>
                </c:pt>
                <c:pt idx="569">
                  <c:v>113.9780233</c:v>
                </c:pt>
                <c:pt idx="570">
                  <c:v>114.1780233</c:v>
                </c:pt>
                <c:pt idx="571">
                  <c:v>114.3780233</c:v>
                </c:pt>
                <c:pt idx="572">
                  <c:v>114.5780233</c:v>
                </c:pt>
                <c:pt idx="573">
                  <c:v>114.7780233</c:v>
                </c:pt>
                <c:pt idx="574">
                  <c:v>114.9780233</c:v>
                </c:pt>
                <c:pt idx="575">
                  <c:v>115.1780233</c:v>
                </c:pt>
                <c:pt idx="576">
                  <c:v>115.3780233</c:v>
                </c:pt>
                <c:pt idx="577">
                  <c:v>115.5780233</c:v>
                </c:pt>
                <c:pt idx="578">
                  <c:v>115.7780233</c:v>
                </c:pt>
                <c:pt idx="579">
                  <c:v>115.9780233</c:v>
                </c:pt>
                <c:pt idx="580">
                  <c:v>116.1780233</c:v>
                </c:pt>
                <c:pt idx="581">
                  <c:v>116.3780233</c:v>
                </c:pt>
                <c:pt idx="582">
                  <c:v>116.5780233</c:v>
                </c:pt>
                <c:pt idx="583">
                  <c:v>116.7780233</c:v>
                </c:pt>
                <c:pt idx="584">
                  <c:v>116.9780233</c:v>
                </c:pt>
                <c:pt idx="585">
                  <c:v>117.1780233</c:v>
                </c:pt>
                <c:pt idx="586">
                  <c:v>117.3780233</c:v>
                </c:pt>
                <c:pt idx="587">
                  <c:v>117.5780233</c:v>
                </c:pt>
                <c:pt idx="588">
                  <c:v>117.7780233</c:v>
                </c:pt>
                <c:pt idx="589">
                  <c:v>117.9780233</c:v>
                </c:pt>
                <c:pt idx="590">
                  <c:v>118.1780233</c:v>
                </c:pt>
                <c:pt idx="591">
                  <c:v>118.3780233</c:v>
                </c:pt>
                <c:pt idx="592">
                  <c:v>118.5780233</c:v>
                </c:pt>
                <c:pt idx="593">
                  <c:v>118.7780233</c:v>
                </c:pt>
                <c:pt idx="594">
                  <c:v>118.9780233</c:v>
                </c:pt>
                <c:pt idx="595">
                  <c:v>119.1780233</c:v>
                </c:pt>
                <c:pt idx="596">
                  <c:v>119.3780233</c:v>
                </c:pt>
                <c:pt idx="597">
                  <c:v>119.5780233</c:v>
                </c:pt>
                <c:pt idx="598">
                  <c:v>119.7780233</c:v>
                </c:pt>
                <c:pt idx="599">
                  <c:v>119.9780233</c:v>
                </c:pt>
                <c:pt idx="600">
                  <c:v>120.1780233</c:v>
                </c:pt>
                <c:pt idx="601">
                  <c:v>120.3780233</c:v>
                </c:pt>
                <c:pt idx="602">
                  <c:v>120.5780233</c:v>
                </c:pt>
                <c:pt idx="603">
                  <c:v>120.7780233</c:v>
                </c:pt>
                <c:pt idx="604">
                  <c:v>120.9780233</c:v>
                </c:pt>
                <c:pt idx="605">
                  <c:v>121.1780233</c:v>
                </c:pt>
                <c:pt idx="606">
                  <c:v>121.3780233</c:v>
                </c:pt>
                <c:pt idx="607">
                  <c:v>121.5780233</c:v>
                </c:pt>
                <c:pt idx="608">
                  <c:v>121.7780233</c:v>
                </c:pt>
                <c:pt idx="609">
                  <c:v>121.9780233</c:v>
                </c:pt>
                <c:pt idx="610">
                  <c:v>122.1780233</c:v>
                </c:pt>
                <c:pt idx="611">
                  <c:v>122.3780233</c:v>
                </c:pt>
                <c:pt idx="612">
                  <c:v>122.5780233</c:v>
                </c:pt>
                <c:pt idx="613">
                  <c:v>122.7780233</c:v>
                </c:pt>
                <c:pt idx="614">
                  <c:v>122.9780233</c:v>
                </c:pt>
                <c:pt idx="615">
                  <c:v>123.1780233</c:v>
                </c:pt>
                <c:pt idx="616">
                  <c:v>123.3780233</c:v>
                </c:pt>
                <c:pt idx="617">
                  <c:v>123.5780233</c:v>
                </c:pt>
                <c:pt idx="618">
                  <c:v>123.7780233</c:v>
                </c:pt>
                <c:pt idx="619">
                  <c:v>123.9780233</c:v>
                </c:pt>
                <c:pt idx="620">
                  <c:v>124.1780233</c:v>
                </c:pt>
                <c:pt idx="621">
                  <c:v>124.3780233</c:v>
                </c:pt>
                <c:pt idx="622">
                  <c:v>124.5780233</c:v>
                </c:pt>
                <c:pt idx="623">
                  <c:v>124.7780233</c:v>
                </c:pt>
                <c:pt idx="624">
                  <c:v>124.9780233</c:v>
                </c:pt>
                <c:pt idx="625">
                  <c:v>125.1780233</c:v>
                </c:pt>
                <c:pt idx="626">
                  <c:v>125.3780233</c:v>
                </c:pt>
                <c:pt idx="627">
                  <c:v>125.5780233</c:v>
                </c:pt>
                <c:pt idx="628">
                  <c:v>125.7780233</c:v>
                </c:pt>
                <c:pt idx="629">
                  <c:v>125.9780233</c:v>
                </c:pt>
                <c:pt idx="630">
                  <c:v>126.1780233</c:v>
                </c:pt>
                <c:pt idx="631">
                  <c:v>126.3780233</c:v>
                </c:pt>
                <c:pt idx="632">
                  <c:v>126.5780233</c:v>
                </c:pt>
                <c:pt idx="633">
                  <c:v>126.7780233</c:v>
                </c:pt>
                <c:pt idx="634">
                  <c:v>126.9780233</c:v>
                </c:pt>
                <c:pt idx="635">
                  <c:v>127.1780233</c:v>
                </c:pt>
                <c:pt idx="636">
                  <c:v>127.3780233</c:v>
                </c:pt>
                <c:pt idx="637">
                  <c:v>127.5780233</c:v>
                </c:pt>
                <c:pt idx="638">
                  <c:v>127.7780233</c:v>
                </c:pt>
                <c:pt idx="639">
                  <c:v>127.9780233</c:v>
                </c:pt>
                <c:pt idx="640">
                  <c:v>128.1780233</c:v>
                </c:pt>
                <c:pt idx="641">
                  <c:v>128.3780233</c:v>
                </c:pt>
                <c:pt idx="642">
                  <c:v>128.5780233</c:v>
                </c:pt>
                <c:pt idx="643">
                  <c:v>128.7780233</c:v>
                </c:pt>
                <c:pt idx="644">
                  <c:v>128.9780233</c:v>
                </c:pt>
                <c:pt idx="645">
                  <c:v>129.1780233</c:v>
                </c:pt>
                <c:pt idx="646">
                  <c:v>129.3780233</c:v>
                </c:pt>
                <c:pt idx="647">
                  <c:v>129.5780233</c:v>
                </c:pt>
                <c:pt idx="648">
                  <c:v>129.7780233</c:v>
                </c:pt>
                <c:pt idx="649">
                  <c:v>129.9780233</c:v>
                </c:pt>
                <c:pt idx="650">
                  <c:v>130.1780233</c:v>
                </c:pt>
                <c:pt idx="651">
                  <c:v>130.3780233</c:v>
                </c:pt>
                <c:pt idx="652">
                  <c:v>130.5780233</c:v>
                </c:pt>
                <c:pt idx="653">
                  <c:v>130.7780233</c:v>
                </c:pt>
                <c:pt idx="654">
                  <c:v>130.9780233</c:v>
                </c:pt>
                <c:pt idx="655">
                  <c:v>131.1780233</c:v>
                </c:pt>
                <c:pt idx="656">
                  <c:v>131.3780233</c:v>
                </c:pt>
                <c:pt idx="657">
                  <c:v>131.5780233</c:v>
                </c:pt>
                <c:pt idx="658">
                  <c:v>131.7780233</c:v>
                </c:pt>
                <c:pt idx="659">
                  <c:v>131.9780233</c:v>
                </c:pt>
                <c:pt idx="660">
                  <c:v>132.1780233</c:v>
                </c:pt>
                <c:pt idx="661">
                  <c:v>132.3780233</c:v>
                </c:pt>
                <c:pt idx="662">
                  <c:v>132.5780233</c:v>
                </c:pt>
                <c:pt idx="663">
                  <c:v>132.7780233</c:v>
                </c:pt>
                <c:pt idx="664">
                  <c:v>132.9780233</c:v>
                </c:pt>
                <c:pt idx="665">
                  <c:v>133.1780233</c:v>
                </c:pt>
                <c:pt idx="666">
                  <c:v>133.3780233</c:v>
                </c:pt>
                <c:pt idx="667">
                  <c:v>133.5780233</c:v>
                </c:pt>
                <c:pt idx="668">
                  <c:v>133.7780233</c:v>
                </c:pt>
                <c:pt idx="669">
                  <c:v>133.9780233</c:v>
                </c:pt>
                <c:pt idx="670">
                  <c:v>134.1780233</c:v>
                </c:pt>
                <c:pt idx="671">
                  <c:v>134.3780233</c:v>
                </c:pt>
                <c:pt idx="672">
                  <c:v>134.5780233</c:v>
                </c:pt>
                <c:pt idx="673">
                  <c:v>134.7780233</c:v>
                </c:pt>
                <c:pt idx="674">
                  <c:v>134.9780233</c:v>
                </c:pt>
                <c:pt idx="675">
                  <c:v>135.1780233</c:v>
                </c:pt>
                <c:pt idx="676">
                  <c:v>135.3780233</c:v>
                </c:pt>
                <c:pt idx="677">
                  <c:v>135.5780233</c:v>
                </c:pt>
                <c:pt idx="678">
                  <c:v>135.7780233</c:v>
                </c:pt>
                <c:pt idx="679">
                  <c:v>135.9780233</c:v>
                </c:pt>
                <c:pt idx="680">
                  <c:v>136.1780233</c:v>
                </c:pt>
                <c:pt idx="681">
                  <c:v>136.3780233</c:v>
                </c:pt>
                <c:pt idx="682">
                  <c:v>136.5780233</c:v>
                </c:pt>
                <c:pt idx="683">
                  <c:v>136.7780233</c:v>
                </c:pt>
                <c:pt idx="684">
                  <c:v>136.9780233</c:v>
                </c:pt>
                <c:pt idx="685">
                  <c:v>137.1780233</c:v>
                </c:pt>
                <c:pt idx="686">
                  <c:v>137.3780233</c:v>
                </c:pt>
                <c:pt idx="687">
                  <c:v>137.5780233</c:v>
                </c:pt>
                <c:pt idx="688">
                  <c:v>137.7780233</c:v>
                </c:pt>
                <c:pt idx="689">
                  <c:v>137.9780233</c:v>
                </c:pt>
                <c:pt idx="690">
                  <c:v>138.1780233</c:v>
                </c:pt>
                <c:pt idx="691">
                  <c:v>138.3780233</c:v>
                </c:pt>
                <c:pt idx="692">
                  <c:v>138.5780233</c:v>
                </c:pt>
                <c:pt idx="693">
                  <c:v>138.7780233</c:v>
                </c:pt>
                <c:pt idx="694">
                  <c:v>138.9780233</c:v>
                </c:pt>
                <c:pt idx="695">
                  <c:v>139.1780233</c:v>
                </c:pt>
                <c:pt idx="696">
                  <c:v>139.3780233</c:v>
                </c:pt>
                <c:pt idx="697">
                  <c:v>139.5780233</c:v>
                </c:pt>
                <c:pt idx="698">
                  <c:v>139.7780233</c:v>
                </c:pt>
                <c:pt idx="699">
                  <c:v>139.9780233</c:v>
                </c:pt>
                <c:pt idx="700">
                  <c:v>140.1780233</c:v>
                </c:pt>
                <c:pt idx="701">
                  <c:v>140.3780233</c:v>
                </c:pt>
                <c:pt idx="702">
                  <c:v>140.5780233</c:v>
                </c:pt>
                <c:pt idx="703">
                  <c:v>140.7780233</c:v>
                </c:pt>
                <c:pt idx="704">
                  <c:v>140.9780233</c:v>
                </c:pt>
                <c:pt idx="705">
                  <c:v>141.1780233</c:v>
                </c:pt>
                <c:pt idx="706">
                  <c:v>141.3780233</c:v>
                </c:pt>
                <c:pt idx="707">
                  <c:v>141.5780233</c:v>
                </c:pt>
                <c:pt idx="708">
                  <c:v>141.7780233</c:v>
                </c:pt>
                <c:pt idx="709">
                  <c:v>141.9780233</c:v>
                </c:pt>
                <c:pt idx="710">
                  <c:v>142.1780233</c:v>
                </c:pt>
                <c:pt idx="711">
                  <c:v>142.3780233</c:v>
                </c:pt>
                <c:pt idx="712">
                  <c:v>142.5780233</c:v>
                </c:pt>
                <c:pt idx="713">
                  <c:v>142.7780233</c:v>
                </c:pt>
                <c:pt idx="714">
                  <c:v>142.9780233</c:v>
                </c:pt>
                <c:pt idx="715">
                  <c:v>143.1780233</c:v>
                </c:pt>
                <c:pt idx="716">
                  <c:v>143.3780233</c:v>
                </c:pt>
                <c:pt idx="717">
                  <c:v>143.5780233</c:v>
                </c:pt>
                <c:pt idx="718">
                  <c:v>143.7780233</c:v>
                </c:pt>
                <c:pt idx="719">
                  <c:v>143.9780233</c:v>
                </c:pt>
                <c:pt idx="720">
                  <c:v>144.1780233</c:v>
                </c:pt>
                <c:pt idx="721">
                  <c:v>144.3780233</c:v>
                </c:pt>
                <c:pt idx="722">
                  <c:v>144.5780233</c:v>
                </c:pt>
                <c:pt idx="723">
                  <c:v>144.7780233</c:v>
                </c:pt>
                <c:pt idx="724">
                  <c:v>144.9780233</c:v>
                </c:pt>
                <c:pt idx="725">
                  <c:v>145.1780233</c:v>
                </c:pt>
                <c:pt idx="726">
                  <c:v>145.3780233</c:v>
                </c:pt>
                <c:pt idx="727">
                  <c:v>145.5780233</c:v>
                </c:pt>
                <c:pt idx="728">
                  <c:v>145.7780233</c:v>
                </c:pt>
                <c:pt idx="729">
                  <c:v>145.9780233</c:v>
                </c:pt>
                <c:pt idx="730">
                  <c:v>146.1780233</c:v>
                </c:pt>
                <c:pt idx="731">
                  <c:v>146.3780233</c:v>
                </c:pt>
                <c:pt idx="732">
                  <c:v>146.5780233</c:v>
                </c:pt>
                <c:pt idx="733">
                  <c:v>146.7780233</c:v>
                </c:pt>
                <c:pt idx="734">
                  <c:v>146.9780233</c:v>
                </c:pt>
                <c:pt idx="735">
                  <c:v>147.1780233</c:v>
                </c:pt>
                <c:pt idx="736">
                  <c:v>147.3780233</c:v>
                </c:pt>
                <c:pt idx="737">
                  <c:v>147.5780233</c:v>
                </c:pt>
                <c:pt idx="738">
                  <c:v>147.7780233</c:v>
                </c:pt>
                <c:pt idx="739">
                  <c:v>147.9780233</c:v>
                </c:pt>
                <c:pt idx="740">
                  <c:v>148.1780233</c:v>
                </c:pt>
                <c:pt idx="741">
                  <c:v>148.3780233</c:v>
                </c:pt>
                <c:pt idx="742">
                  <c:v>148.5780233</c:v>
                </c:pt>
                <c:pt idx="743">
                  <c:v>148.7780233</c:v>
                </c:pt>
                <c:pt idx="744">
                  <c:v>148.9780233</c:v>
                </c:pt>
                <c:pt idx="745">
                  <c:v>149.1780233</c:v>
                </c:pt>
                <c:pt idx="746">
                  <c:v>149.3780233</c:v>
                </c:pt>
                <c:pt idx="747">
                  <c:v>149.5780233</c:v>
                </c:pt>
                <c:pt idx="748">
                  <c:v>149.7780233</c:v>
                </c:pt>
                <c:pt idx="749">
                  <c:v>149.9780233</c:v>
                </c:pt>
                <c:pt idx="750">
                  <c:v>150.1780233</c:v>
                </c:pt>
                <c:pt idx="751">
                  <c:v>150.3780233</c:v>
                </c:pt>
                <c:pt idx="752">
                  <c:v>150.5780233</c:v>
                </c:pt>
                <c:pt idx="753">
                  <c:v>150.7780233</c:v>
                </c:pt>
                <c:pt idx="754">
                  <c:v>150.9780233</c:v>
                </c:pt>
                <c:pt idx="755">
                  <c:v>151.1780233</c:v>
                </c:pt>
                <c:pt idx="756">
                  <c:v>151.3780233</c:v>
                </c:pt>
                <c:pt idx="757">
                  <c:v>151.5780233</c:v>
                </c:pt>
                <c:pt idx="758">
                  <c:v>151.7780233</c:v>
                </c:pt>
                <c:pt idx="759">
                  <c:v>151.9780233</c:v>
                </c:pt>
                <c:pt idx="760">
                  <c:v>152.1780233</c:v>
                </c:pt>
                <c:pt idx="761">
                  <c:v>152.3780233</c:v>
                </c:pt>
                <c:pt idx="762">
                  <c:v>152.5780233</c:v>
                </c:pt>
                <c:pt idx="763">
                  <c:v>152.7780233</c:v>
                </c:pt>
                <c:pt idx="764">
                  <c:v>152.9780233</c:v>
                </c:pt>
                <c:pt idx="765">
                  <c:v>153.1780233</c:v>
                </c:pt>
                <c:pt idx="766">
                  <c:v>153.3780233</c:v>
                </c:pt>
                <c:pt idx="767">
                  <c:v>153.5780233</c:v>
                </c:pt>
                <c:pt idx="768">
                  <c:v>153.7780233</c:v>
                </c:pt>
                <c:pt idx="769">
                  <c:v>153.9780233</c:v>
                </c:pt>
                <c:pt idx="770">
                  <c:v>154.1780233</c:v>
                </c:pt>
                <c:pt idx="771">
                  <c:v>154.3780233</c:v>
                </c:pt>
                <c:pt idx="772">
                  <c:v>154.5780233</c:v>
                </c:pt>
                <c:pt idx="773">
                  <c:v>154.7780233</c:v>
                </c:pt>
                <c:pt idx="774">
                  <c:v>154.9780233</c:v>
                </c:pt>
                <c:pt idx="775">
                  <c:v>155.1780233</c:v>
                </c:pt>
                <c:pt idx="776">
                  <c:v>155.3780233</c:v>
                </c:pt>
                <c:pt idx="777">
                  <c:v>155.5780233</c:v>
                </c:pt>
                <c:pt idx="778">
                  <c:v>155.7780233</c:v>
                </c:pt>
                <c:pt idx="779">
                  <c:v>155.9780233</c:v>
                </c:pt>
                <c:pt idx="780">
                  <c:v>156.1780233</c:v>
                </c:pt>
                <c:pt idx="781">
                  <c:v>156.3780233</c:v>
                </c:pt>
                <c:pt idx="782">
                  <c:v>156.5780233</c:v>
                </c:pt>
                <c:pt idx="783">
                  <c:v>156.7780233</c:v>
                </c:pt>
                <c:pt idx="784">
                  <c:v>156.9780233</c:v>
                </c:pt>
                <c:pt idx="785">
                  <c:v>157.1780233</c:v>
                </c:pt>
                <c:pt idx="786">
                  <c:v>157.3780233</c:v>
                </c:pt>
                <c:pt idx="787">
                  <c:v>157.5780233</c:v>
                </c:pt>
                <c:pt idx="788">
                  <c:v>157.7780233</c:v>
                </c:pt>
                <c:pt idx="789">
                  <c:v>157.9780233</c:v>
                </c:pt>
                <c:pt idx="790">
                  <c:v>158.1780233</c:v>
                </c:pt>
                <c:pt idx="791">
                  <c:v>158.3780233</c:v>
                </c:pt>
                <c:pt idx="792">
                  <c:v>158.5780233</c:v>
                </c:pt>
                <c:pt idx="793">
                  <c:v>158.7780233</c:v>
                </c:pt>
                <c:pt idx="794">
                  <c:v>158.9780233</c:v>
                </c:pt>
                <c:pt idx="795">
                  <c:v>159.1780233</c:v>
                </c:pt>
                <c:pt idx="796">
                  <c:v>159.3780233</c:v>
                </c:pt>
                <c:pt idx="797">
                  <c:v>159.5780233</c:v>
                </c:pt>
                <c:pt idx="798">
                  <c:v>159.7780233</c:v>
                </c:pt>
                <c:pt idx="799">
                  <c:v>159.9780233</c:v>
                </c:pt>
                <c:pt idx="800">
                  <c:v>160.1780233</c:v>
                </c:pt>
                <c:pt idx="801">
                  <c:v>160.3780233</c:v>
                </c:pt>
                <c:pt idx="802">
                  <c:v>160.5780233</c:v>
                </c:pt>
                <c:pt idx="803">
                  <c:v>160.7780233</c:v>
                </c:pt>
                <c:pt idx="804">
                  <c:v>160.9780233</c:v>
                </c:pt>
                <c:pt idx="805">
                  <c:v>161.1780233</c:v>
                </c:pt>
                <c:pt idx="806">
                  <c:v>161.3780233</c:v>
                </c:pt>
                <c:pt idx="807">
                  <c:v>161.5780233</c:v>
                </c:pt>
                <c:pt idx="808">
                  <c:v>161.7780233</c:v>
                </c:pt>
                <c:pt idx="809">
                  <c:v>161.9780233</c:v>
                </c:pt>
                <c:pt idx="810">
                  <c:v>162.1780233</c:v>
                </c:pt>
                <c:pt idx="811">
                  <c:v>162.3780233</c:v>
                </c:pt>
                <c:pt idx="812">
                  <c:v>162.5780233</c:v>
                </c:pt>
                <c:pt idx="813">
                  <c:v>162.7780233</c:v>
                </c:pt>
                <c:pt idx="814">
                  <c:v>162.9780233</c:v>
                </c:pt>
                <c:pt idx="815">
                  <c:v>163.1780233</c:v>
                </c:pt>
                <c:pt idx="816">
                  <c:v>163.3780233</c:v>
                </c:pt>
                <c:pt idx="817">
                  <c:v>163.5780233</c:v>
                </c:pt>
                <c:pt idx="818">
                  <c:v>163.7780233</c:v>
                </c:pt>
                <c:pt idx="819">
                  <c:v>163.9780233</c:v>
                </c:pt>
                <c:pt idx="820">
                  <c:v>164.1780233</c:v>
                </c:pt>
                <c:pt idx="821">
                  <c:v>164.3780233</c:v>
                </c:pt>
                <c:pt idx="822">
                  <c:v>164.5780233</c:v>
                </c:pt>
                <c:pt idx="823">
                  <c:v>164.7780233</c:v>
                </c:pt>
                <c:pt idx="824">
                  <c:v>164.9780233</c:v>
                </c:pt>
                <c:pt idx="825">
                  <c:v>165.1780233</c:v>
                </c:pt>
                <c:pt idx="826">
                  <c:v>165.3780233</c:v>
                </c:pt>
                <c:pt idx="827">
                  <c:v>165.5780233</c:v>
                </c:pt>
                <c:pt idx="828">
                  <c:v>165.7780233</c:v>
                </c:pt>
                <c:pt idx="829">
                  <c:v>165.9780233</c:v>
                </c:pt>
                <c:pt idx="830">
                  <c:v>166.1780233</c:v>
                </c:pt>
                <c:pt idx="831">
                  <c:v>166.3780233</c:v>
                </c:pt>
                <c:pt idx="832">
                  <c:v>166.5780233</c:v>
                </c:pt>
                <c:pt idx="833">
                  <c:v>166.7780233</c:v>
                </c:pt>
                <c:pt idx="834">
                  <c:v>166.9780233</c:v>
                </c:pt>
                <c:pt idx="835">
                  <c:v>167.1780233</c:v>
                </c:pt>
                <c:pt idx="836">
                  <c:v>167.3780233</c:v>
                </c:pt>
                <c:pt idx="837">
                  <c:v>167.5780233</c:v>
                </c:pt>
                <c:pt idx="838">
                  <c:v>167.7780233</c:v>
                </c:pt>
                <c:pt idx="839">
                  <c:v>167.9780233</c:v>
                </c:pt>
                <c:pt idx="840">
                  <c:v>168.1780233</c:v>
                </c:pt>
                <c:pt idx="841">
                  <c:v>168.3780233</c:v>
                </c:pt>
                <c:pt idx="842">
                  <c:v>168.5780233</c:v>
                </c:pt>
                <c:pt idx="843">
                  <c:v>168.7780233</c:v>
                </c:pt>
                <c:pt idx="844">
                  <c:v>168.9780233</c:v>
                </c:pt>
                <c:pt idx="845">
                  <c:v>169.1780233</c:v>
                </c:pt>
                <c:pt idx="846">
                  <c:v>169.3780233</c:v>
                </c:pt>
                <c:pt idx="847">
                  <c:v>169.5780233</c:v>
                </c:pt>
                <c:pt idx="848">
                  <c:v>169.7780233</c:v>
                </c:pt>
                <c:pt idx="849">
                  <c:v>169.9780233</c:v>
                </c:pt>
                <c:pt idx="850">
                  <c:v>170.1780233</c:v>
                </c:pt>
                <c:pt idx="851">
                  <c:v>170.3780233</c:v>
                </c:pt>
                <c:pt idx="852">
                  <c:v>170.5780233</c:v>
                </c:pt>
                <c:pt idx="853">
                  <c:v>170.7780233</c:v>
                </c:pt>
                <c:pt idx="854">
                  <c:v>170.9780233</c:v>
                </c:pt>
                <c:pt idx="855">
                  <c:v>171.1780233</c:v>
                </c:pt>
                <c:pt idx="856">
                  <c:v>171.3780233</c:v>
                </c:pt>
                <c:pt idx="857">
                  <c:v>171.5780233</c:v>
                </c:pt>
                <c:pt idx="858">
                  <c:v>171.7780233</c:v>
                </c:pt>
                <c:pt idx="859">
                  <c:v>171.9780233</c:v>
                </c:pt>
                <c:pt idx="860">
                  <c:v>172.1780233</c:v>
                </c:pt>
                <c:pt idx="861">
                  <c:v>172.3780233</c:v>
                </c:pt>
                <c:pt idx="862">
                  <c:v>172.5780233</c:v>
                </c:pt>
                <c:pt idx="863">
                  <c:v>172.7780233</c:v>
                </c:pt>
                <c:pt idx="864">
                  <c:v>172.9780233</c:v>
                </c:pt>
                <c:pt idx="865">
                  <c:v>173.1780233</c:v>
                </c:pt>
                <c:pt idx="866">
                  <c:v>173.3780233</c:v>
                </c:pt>
                <c:pt idx="867">
                  <c:v>173.5780233</c:v>
                </c:pt>
                <c:pt idx="868">
                  <c:v>173.7780233</c:v>
                </c:pt>
                <c:pt idx="869">
                  <c:v>173.9780233</c:v>
                </c:pt>
                <c:pt idx="870">
                  <c:v>174.1780233</c:v>
                </c:pt>
                <c:pt idx="871">
                  <c:v>174.3780233</c:v>
                </c:pt>
                <c:pt idx="872">
                  <c:v>174.5780233</c:v>
                </c:pt>
                <c:pt idx="873">
                  <c:v>174.7780233</c:v>
                </c:pt>
                <c:pt idx="874">
                  <c:v>174.9780233</c:v>
                </c:pt>
                <c:pt idx="875">
                  <c:v>175.1780233</c:v>
                </c:pt>
                <c:pt idx="876">
                  <c:v>175.3780233</c:v>
                </c:pt>
                <c:pt idx="877">
                  <c:v>175.5780233</c:v>
                </c:pt>
                <c:pt idx="878">
                  <c:v>175.7780233</c:v>
                </c:pt>
                <c:pt idx="879">
                  <c:v>175.9780233</c:v>
                </c:pt>
                <c:pt idx="880">
                  <c:v>176.1780233</c:v>
                </c:pt>
                <c:pt idx="881">
                  <c:v>176.3780233</c:v>
                </c:pt>
                <c:pt idx="882">
                  <c:v>176.5780233</c:v>
                </c:pt>
                <c:pt idx="883">
                  <c:v>176.7780233</c:v>
                </c:pt>
                <c:pt idx="884">
                  <c:v>176.9780233</c:v>
                </c:pt>
                <c:pt idx="885">
                  <c:v>177.1780233</c:v>
                </c:pt>
                <c:pt idx="886">
                  <c:v>177.3780233</c:v>
                </c:pt>
                <c:pt idx="887">
                  <c:v>177.5780233</c:v>
                </c:pt>
                <c:pt idx="888">
                  <c:v>177.7780233</c:v>
                </c:pt>
                <c:pt idx="889">
                  <c:v>177.9780233</c:v>
                </c:pt>
                <c:pt idx="890">
                  <c:v>178.1780233</c:v>
                </c:pt>
                <c:pt idx="891">
                  <c:v>178.3780233</c:v>
                </c:pt>
                <c:pt idx="892">
                  <c:v>178.5780233</c:v>
                </c:pt>
                <c:pt idx="893">
                  <c:v>178.7780233</c:v>
                </c:pt>
                <c:pt idx="894">
                  <c:v>178.9780233</c:v>
                </c:pt>
                <c:pt idx="895">
                  <c:v>179.1780233</c:v>
                </c:pt>
                <c:pt idx="896">
                  <c:v>179.3780233</c:v>
                </c:pt>
                <c:pt idx="897">
                  <c:v>179.5780233</c:v>
                </c:pt>
                <c:pt idx="898">
                  <c:v>179.7780233</c:v>
                </c:pt>
                <c:pt idx="899">
                  <c:v>179.9780233</c:v>
                </c:pt>
                <c:pt idx="900">
                  <c:v>180.1780233</c:v>
                </c:pt>
                <c:pt idx="901">
                  <c:v>180.3780233</c:v>
                </c:pt>
                <c:pt idx="902">
                  <c:v>180.5780233</c:v>
                </c:pt>
                <c:pt idx="903">
                  <c:v>180.7780233</c:v>
                </c:pt>
                <c:pt idx="904">
                  <c:v>180.9780233</c:v>
                </c:pt>
                <c:pt idx="905">
                  <c:v>181.1780233</c:v>
                </c:pt>
                <c:pt idx="906">
                  <c:v>181.3780233</c:v>
                </c:pt>
                <c:pt idx="907">
                  <c:v>181.5780233</c:v>
                </c:pt>
                <c:pt idx="908">
                  <c:v>181.7780233</c:v>
                </c:pt>
                <c:pt idx="909">
                  <c:v>181.9780233</c:v>
                </c:pt>
                <c:pt idx="910">
                  <c:v>182.1780233</c:v>
                </c:pt>
                <c:pt idx="911">
                  <c:v>182.3780233</c:v>
                </c:pt>
                <c:pt idx="912">
                  <c:v>182.5780233</c:v>
                </c:pt>
                <c:pt idx="913">
                  <c:v>182.7780233</c:v>
                </c:pt>
                <c:pt idx="914">
                  <c:v>182.9780233</c:v>
                </c:pt>
                <c:pt idx="915">
                  <c:v>183.1780233</c:v>
                </c:pt>
                <c:pt idx="916">
                  <c:v>183.3780233</c:v>
                </c:pt>
                <c:pt idx="917">
                  <c:v>183.5780233</c:v>
                </c:pt>
                <c:pt idx="918">
                  <c:v>183.7780233</c:v>
                </c:pt>
                <c:pt idx="919">
                  <c:v>183.9780233</c:v>
                </c:pt>
                <c:pt idx="920">
                  <c:v>184.1780233</c:v>
                </c:pt>
                <c:pt idx="921">
                  <c:v>184.3780233</c:v>
                </c:pt>
                <c:pt idx="922">
                  <c:v>184.5780233</c:v>
                </c:pt>
                <c:pt idx="923">
                  <c:v>184.7780233</c:v>
                </c:pt>
                <c:pt idx="924">
                  <c:v>184.9780233</c:v>
                </c:pt>
                <c:pt idx="925">
                  <c:v>185.1780233</c:v>
                </c:pt>
                <c:pt idx="926">
                  <c:v>185.3780233</c:v>
                </c:pt>
                <c:pt idx="927">
                  <c:v>185.5780233</c:v>
                </c:pt>
                <c:pt idx="928">
                  <c:v>185.7780233</c:v>
                </c:pt>
                <c:pt idx="929">
                  <c:v>185.9780233</c:v>
                </c:pt>
                <c:pt idx="930">
                  <c:v>186.1780233</c:v>
                </c:pt>
                <c:pt idx="931">
                  <c:v>186.3780233</c:v>
                </c:pt>
                <c:pt idx="932">
                  <c:v>186.5780233</c:v>
                </c:pt>
                <c:pt idx="933">
                  <c:v>186.7780233</c:v>
                </c:pt>
                <c:pt idx="934">
                  <c:v>186.9780233</c:v>
                </c:pt>
                <c:pt idx="935">
                  <c:v>187.1780233</c:v>
                </c:pt>
                <c:pt idx="936">
                  <c:v>187.3780233</c:v>
                </c:pt>
                <c:pt idx="937">
                  <c:v>187.5780233</c:v>
                </c:pt>
                <c:pt idx="938">
                  <c:v>187.7780233</c:v>
                </c:pt>
                <c:pt idx="939">
                  <c:v>187.9780233</c:v>
                </c:pt>
                <c:pt idx="940">
                  <c:v>188.1780233</c:v>
                </c:pt>
                <c:pt idx="941">
                  <c:v>188.3780233</c:v>
                </c:pt>
                <c:pt idx="942">
                  <c:v>188.5780233</c:v>
                </c:pt>
                <c:pt idx="943">
                  <c:v>188.7780233</c:v>
                </c:pt>
                <c:pt idx="944">
                  <c:v>188.9780233</c:v>
                </c:pt>
                <c:pt idx="945">
                  <c:v>189.1780233</c:v>
                </c:pt>
                <c:pt idx="946">
                  <c:v>189.3780233</c:v>
                </c:pt>
                <c:pt idx="947">
                  <c:v>189.5780233</c:v>
                </c:pt>
                <c:pt idx="948">
                  <c:v>189.7780233</c:v>
                </c:pt>
                <c:pt idx="949">
                  <c:v>189.9780233</c:v>
                </c:pt>
                <c:pt idx="950">
                  <c:v>190.1780233</c:v>
                </c:pt>
                <c:pt idx="951">
                  <c:v>190.3780233</c:v>
                </c:pt>
                <c:pt idx="952">
                  <c:v>190.5780233</c:v>
                </c:pt>
                <c:pt idx="953">
                  <c:v>190.7780233</c:v>
                </c:pt>
                <c:pt idx="954">
                  <c:v>190.9780233</c:v>
                </c:pt>
                <c:pt idx="955">
                  <c:v>191.1780233</c:v>
                </c:pt>
                <c:pt idx="956">
                  <c:v>191.3780233</c:v>
                </c:pt>
                <c:pt idx="957">
                  <c:v>191.5780233</c:v>
                </c:pt>
                <c:pt idx="958">
                  <c:v>191.7780233</c:v>
                </c:pt>
                <c:pt idx="959">
                  <c:v>191.9780233</c:v>
                </c:pt>
                <c:pt idx="960">
                  <c:v>192.1780233</c:v>
                </c:pt>
                <c:pt idx="961">
                  <c:v>192.3780233</c:v>
                </c:pt>
                <c:pt idx="962">
                  <c:v>192.5780233</c:v>
                </c:pt>
                <c:pt idx="963">
                  <c:v>192.7780233</c:v>
                </c:pt>
                <c:pt idx="964">
                  <c:v>192.9780233</c:v>
                </c:pt>
                <c:pt idx="965">
                  <c:v>193.1780233</c:v>
                </c:pt>
                <c:pt idx="966">
                  <c:v>193.3780233</c:v>
                </c:pt>
                <c:pt idx="967">
                  <c:v>193.5780233</c:v>
                </c:pt>
                <c:pt idx="968">
                  <c:v>193.7780233</c:v>
                </c:pt>
                <c:pt idx="969">
                  <c:v>193.9780233</c:v>
                </c:pt>
                <c:pt idx="970">
                  <c:v>194.1780233</c:v>
                </c:pt>
                <c:pt idx="971">
                  <c:v>194.3780233</c:v>
                </c:pt>
                <c:pt idx="972">
                  <c:v>194.5780233</c:v>
                </c:pt>
                <c:pt idx="973">
                  <c:v>194.7780233</c:v>
                </c:pt>
                <c:pt idx="974">
                  <c:v>194.9780233</c:v>
                </c:pt>
                <c:pt idx="975">
                  <c:v>195.1780233</c:v>
                </c:pt>
                <c:pt idx="976">
                  <c:v>195.3780233</c:v>
                </c:pt>
                <c:pt idx="977">
                  <c:v>195.5780233</c:v>
                </c:pt>
                <c:pt idx="978">
                  <c:v>195.7780233</c:v>
                </c:pt>
                <c:pt idx="979">
                  <c:v>195.9780233</c:v>
                </c:pt>
                <c:pt idx="980">
                  <c:v>196.1780233</c:v>
                </c:pt>
                <c:pt idx="981">
                  <c:v>196.3780233</c:v>
                </c:pt>
                <c:pt idx="982">
                  <c:v>196.5780233</c:v>
                </c:pt>
                <c:pt idx="983">
                  <c:v>196.7780233</c:v>
                </c:pt>
                <c:pt idx="984">
                  <c:v>196.9780233</c:v>
                </c:pt>
                <c:pt idx="985">
                  <c:v>197.1780233</c:v>
                </c:pt>
                <c:pt idx="986">
                  <c:v>197.3780233</c:v>
                </c:pt>
                <c:pt idx="987">
                  <c:v>197.5780233</c:v>
                </c:pt>
                <c:pt idx="988">
                  <c:v>197.7780233</c:v>
                </c:pt>
                <c:pt idx="989">
                  <c:v>197.9780233</c:v>
                </c:pt>
                <c:pt idx="990">
                  <c:v>198.1780233</c:v>
                </c:pt>
                <c:pt idx="991">
                  <c:v>198.3780233</c:v>
                </c:pt>
                <c:pt idx="992">
                  <c:v>198.5780233</c:v>
                </c:pt>
                <c:pt idx="993">
                  <c:v>198.7780233</c:v>
                </c:pt>
                <c:pt idx="994">
                  <c:v>198.9780233</c:v>
                </c:pt>
                <c:pt idx="995">
                  <c:v>199.1780233</c:v>
                </c:pt>
                <c:pt idx="996">
                  <c:v>199.3780233</c:v>
                </c:pt>
                <c:pt idx="997">
                  <c:v>199.5780233</c:v>
                </c:pt>
                <c:pt idx="998">
                  <c:v>199.7780233</c:v>
                </c:pt>
                <c:pt idx="999">
                  <c:v>199.9780233</c:v>
                </c:pt>
                <c:pt idx="1000">
                  <c:v>200.1780233</c:v>
                </c:pt>
                <c:pt idx="1001">
                  <c:v>200.3780233</c:v>
                </c:pt>
                <c:pt idx="1002">
                  <c:v>200.5780233</c:v>
                </c:pt>
                <c:pt idx="1003">
                  <c:v>200.7780233</c:v>
                </c:pt>
                <c:pt idx="1004">
                  <c:v>200.9780233</c:v>
                </c:pt>
                <c:pt idx="1005">
                  <c:v>201.1780233</c:v>
                </c:pt>
                <c:pt idx="1006">
                  <c:v>201.3780233</c:v>
                </c:pt>
                <c:pt idx="1007">
                  <c:v>201.5780233</c:v>
                </c:pt>
                <c:pt idx="1008">
                  <c:v>201.7780233</c:v>
                </c:pt>
                <c:pt idx="1009">
                  <c:v>201.9780233</c:v>
                </c:pt>
                <c:pt idx="1010">
                  <c:v>202.1780233</c:v>
                </c:pt>
                <c:pt idx="1011">
                  <c:v>202.3780233</c:v>
                </c:pt>
                <c:pt idx="1012">
                  <c:v>202.5780233</c:v>
                </c:pt>
                <c:pt idx="1013">
                  <c:v>202.7780233</c:v>
                </c:pt>
                <c:pt idx="1014">
                  <c:v>202.9780233</c:v>
                </c:pt>
                <c:pt idx="1015">
                  <c:v>203.1780233</c:v>
                </c:pt>
                <c:pt idx="1016">
                  <c:v>203.3780233</c:v>
                </c:pt>
                <c:pt idx="1017">
                  <c:v>203.5780233</c:v>
                </c:pt>
                <c:pt idx="1018">
                  <c:v>203.7780233</c:v>
                </c:pt>
                <c:pt idx="1019">
                  <c:v>203.9780233</c:v>
                </c:pt>
                <c:pt idx="1020">
                  <c:v>204.1780233</c:v>
                </c:pt>
                <c:pt idx="1021">
                  <c:v>204.3780233</c:v>
                </c:pt>
                <c:pt idx="1022">
                  <c:v>204.5780233</c:v>
                </c:pt>
                <c:pt idx="1023">
                  <c:v>204.7780233</c:v>
                </c:pt>
                <c:pt idx="1024">
                  <c:v>204.9780233</c:v>
                </c:pt>
                <c:pt idx="1025">
                  <c:v>205.1780233</c:v>
                </c:pt>
                <c:pt idx="1026">
                  <c:v>205.3780233</c:v>
                </c:pt>
                <c:pt idx="1027">
                  <c:v>205.5780233</c:v>
                </c:pt>
                <c:pt idx="1028">
                  <c:v>205.7780233</c:v>
                </c:pt>
                <c:pt idx="1029">
                  <c:v>205.9780233</c:v>
                </c:pt>
                <c:pt idx="1030">
                  <c:v>206.1780233</c:v>
                </c:pt>
                <c:pt idx="1031">
                  <c:v>206.3780233</c:v>
                </c:pt>
                <c:pt idx="1032">
                  <c:v>206.5780233</c:v>
                </c:pt>
                <c:pt idx="1033">
                  <c:v>206.7780233</c:v>
                </c:pt>
                <c:pt idx="1034">
                  <c:v>206.9780233</c:v>
                </c:pt>
                <c:pt idx="1035">
                  <c:v>207.1780233</c:v>
                </c:pt>
                <c:pt idx="1036">
                  <c:v>207.3780233</c:v>
                </c:pt>
                <c:pt idx="1037">
                  <c:v>207.5780233</c:v>
                </c:pt>
                <c:pt idx="1038">
                  <c:v>207.7780233</c:v>
                </c:pt>
                <c:pt idx="1039">
                  <c:v>207.9780233</c:v>
                </c:pt>
                <c:pt idx="1040">
                  <c:v>208.1780233</c:v>
                </c:pt>
                <c:pt idx="1041">
                  <c:v>208.3780233</c:v>
                </c:pt>
                <c:pt idx="1042">
                  <c:v>208.5780233</c:v>
                </c:pt>
                <c:pt idx="1043">
                  <c:v>208.7780233</c:v>
                </c:pt>
                <c:pt idx="1044">
                  <c:v>208.9780233</c:v>
                </c:pt>
                <c:pt idx="1045">
                  <c:v>209.1780233</c:v>
                </c:pt>
                <c:pt idx="1046">
                  <c:v>209.3780233</c:v>
                </c:pt>
                <c:pt idx="1047">
                  <c:v>209.5780233</c:v>
                </c:pt>
                <c:pt idx="1048">
                  <c:v>209.7780233</c:v>
                </c:pt>
                <c:pt idx="1049">
                  <c:v>209.9780233</c:v>
                </c:pt>
                <c:pt idx="1050">
                  <c:v>210.1780233</c:v>
                </c:pt>
                <c:pt idx="1051">
                  <c:v>210.3780233</c:v>
                </c:pt>
                <c:pt idx="1052">
                  <c:v>210.5780233</c:v>
                </c:pt>
                <c:pt idx="1053">
                  <c:v>210.7780233</c:v>
                </c:pt>
                <c:pt idx="1054">
                  <c:v>210.9780233</c:v>
                </c:pt>
                <c:pt idx="1055">
                  <c:v>211.1780233</c:v>
                </c:pt>
                <c:pt idx="1056">
                  <c:v>211.3780233</c:v>
                </c:pt>
                <c:pt idx="1057">
                  <c:v>211.5780233</c:v>
                </c:pt>
                <c:pt idx="1058">
                  <c:v>211.7780233</c:v>
                </c:pt>
                <c:pt idx="1059">
                  <c:v>211.9780233</c:v>
                </c:pt>
                <c:pt idx="1060">
                  <c:v>212.1780233</c:v>
                </c:pt>
                <c:pt idx="1061">
                  <c:v>212.3780233</c:v>
                </c:pt>
                <c:pt idx="1062">
                  <c:v>212.5780233</c:v>
                </c:pt>
                <c:pt idx="1063">
                  <c:v>212.7780233</c:v>
                </c:pt>
                <c:pt idx="1064">
                  <c:v>212.9780233</c:v>
                </c:pt>
                <c:pt idx="1065">
                  <c:v>213.1780233</c:v>
                </c:pt>
                <c:pt idx="1066">
                  <c:v>213.3780233</c:v>
                </c:pt>
                <c:pt idx="1067">
                  <c:v>213.5780233</c:v>
                </c:pt>
                <c:pt idx="1068">
                  <c:v>213.7780233</c:v>
                </c:pt>
                <c:pt idx="1069">
                  <c:v>213.9780233</c:v>
                </c:pt>
                <c:pt idx="1070">
                  <c:v>214.1780233</c:v>
                </c:pt>
                <c:pt idx="1071">
                  <c:v>214.3780233</c:v>
                </c:pt>
                <c:pt idx="1072">
                  <c:v>214.5780233</c:v>
                </c:pt>
                <c:pt idx="1073">
                  <c:v>214.7780233</c:v>
                </c:pt>
                <c:pt idx="1074">
                  <c:v>214.9780233</c:v>
                </c:pt>
                <c:pt idx="1075">
                  <c:v>215.1780233</c:v>
                </c:pt>
                <c:pt idx="1076">
                  <c:v>215.3780233</c:v>
                </c:pt>
                <c:pt idx="1077">
                  <c:v>215.5780233</c:v>
                </c:pt>
                <c:pt idx="1078">
                  <c:v>215.7780233</c:v>
                </c:pt>
                <c:pt idx="1079">
                  <c:v>215.9780233</c:v>
                </c:pt>
                <c:pt idx="1080">
                  <c:v>216.1780233</c:v>
                </c:pt>
                <c:pt idx="1081">
                  <c:v>216.3780233</c:v>
                </c:pt>
                <c:pt idx="1082">
                  <c:v>216.5780233</c:v>
                </c:pt>
                <c:pt idx="1083">
                  <c:v>216.7780233</c:v>
                </c:pt>
                <c:pt idx="1084">
                  <c:v>216.9780233</c:v>
                </c:pt>
                <c:pt idx="1085">
                  <c:v>217.1780233</c:v>
                </c:pt>
                <c:pt idx="1086">
                  <c:v>217.3780233</c:v>
                </c:pt>
                <c:pt idx="1087">
                  <c:v>217.5780233</c:v>
                </c:pt>
                <c:pt idx="1088">
                  <c:v>217.7780233</c:v>
                </c:pt>
                <c:pt idx="1089">
                  <c:v>217.9780233</c:v>
                </c:pt>
                <c:pt idx="1090">
                  <c:v>218.1780233</c:v>
                </c:pt>
                <c:pt idx="1091">
                  <c:v>218.3780233</c:v>
                </c:pt>
                <c:pt idx="1092">
                  <c:v>218.5780233</c:v>
                </c:pt>
                <c:pt idx="1093">
                  <c:v>218.7780233</c:v>
                </c:pt>
                <c:pt idx="1094">
                  <c:v>218.9780233</c:v>
                </c:pt>
                <c:pt idx="1095">
                  <c:v>219.1780233</c:v>
                </c:pt>
                <c:pt idx="1096">
                  <c:v>219.3780233</c:v>
                </c:pt>
                <c:pt idx="1097">
                  <c:v>219.5780233</c:v>
                </c:pt>
                <c:pt idx="1098">
                  <c:v>219.7780233</c:v>
                </c:pt>
                <c:pt idx="1099">
                  <c:v>219.9780233</c:v>
                </c:pt>
                <c:pt idx="1100">
                  <c:v>220.1780233</c:v>
                </c:pt>
                <c:pt idx="1101">
                  <c:v>220.3780233</c:v>
                </c:pt>
                <c:pt idx="1102">
                  <c:v>220.5780233</c:v>
                </c:pt>
                <c:pt idx="1103">
                  <c:v>220.7780233</c:v>
                </c:pt>
                <c:pt idx="1104">
                  <c:v>220.9780233</c:v>
                </c:pt>
                <c:pt idx="1105">
                  <c:v>221.1780233</c:v>
                </c:pt>
                <c:pt idx="1106">
                  <c:v>221.3780233</c:v>
                </c:pt>
                <c:pt idx="1107">
                  <c:v>221.5780233</c:v>
                </c:pt>
                <c:pt idx="1108">
                  <c:v>221.7780233</c:v>
                </c:pt>
                <c:pt idx="1109">
                  <c:v>221.9780233</c:v>
                </c:pt>
                <c:pt idx="1110">
                  <c:v>222.1780233</c:v>
                </c:pt>
                <c:pt idx="1111">
                  <c:v>222.3780233</c:v>
                </c:pt>
                <c:pt idx="1112">
                  <c:v>222.5780233</c:v>
                </c:pt>
                <c:pt idx="1113">
                  <c:v>222.7780233</c:v>
                </c:pt>
                <c:pt idx="1114">
                  <c:v>222.9780233</c:v>
                </c:pt>
                <c:pt idx="1115">
                  <c:v>223.1780233</c:v>
                </c:pt>
                <c:pt idx="1116">
                  <c:v>223.3780233</c:v>
                </c:pt>
                <c:pt idx="1117">
                  <c:v>223.5780233</c:v>
                </c:pt>
                <c:pt idx="1118">
                  <c:v>223.7780233</c:v>
                </c:pt>
                <c:pt idx="1119">
                  <c:v>223.9780233</c:v>
                </c:pt>
                <c:pt idx="1120">
                  <c:v>224.1780233</c:v>
                </c:pt>
                <c:pt idx="1121">
                  <c:v>224.3780233</c:v>
                </c:pt>
                <c:pt idx="1122">
                  <c:v>224.5780233</c:v>
                </c:pt>
                <c:pt idx="1123">
                  <c:v>224.7780233</c:v>
                </c:pt>
                <c:pt idx="1124">
                  <c:v>224.9780233</c:v>
                </c:pt>
                <c:pt idx="1125">
                  <c:v>225.1780233</c:v>
                </c:pt>
                <c:pt idx="1126">
                  <c:v>225.3780233</c:v>
                </c:pt>
                <c:pt idx="1127">
                  <c:v>225.5780233</c:v>
                </c:pt>
                <c:pt idx="1128">
                  <c:v>225.7780233</c:v>
                </c:pt>
                <c:pt idx="1129">
                  <c:v>225.9780233</c:v>
                </c:pt>
                <c:pt idx="1130">
                  <c:v>226.1780233</c:v>
                </c:pt>
                <c:pt idx="1131">
                  <c:v>226.3780233</c:v>
                </c:pt>
                <c:pt idx="1132">
                  <c:v>226.5780233</c:v>
                </c:pt>
                <c:pt idx="1133">
                  <c:v>226.7780233</c:v>
                </c:pt>
                <c:pt idx="1134">
                  <c:v>226.9780233</c:v>
                </c:pt>
                <c:pt idx="1135">
                  <c:v>227.1780233</c:v>
                </c:pt>
                <c:pt idx="1136">
                  <c:v>227.3780233</c:v>
                </c:pt>
                <c:pt idx="1137">
                  <c:v>227.5780233</c:v>
                </c:pt>
                <c:pt idx="1138">
                  <c:v>227.7780233</c:v>
                </c:pt>
                <c:pt idx="1139">
                  <c:v>227.9780233</c:v>
                </c:pt>
                <c:pt idx="1140">
                  <c:v>228.1780233</c:v>
                </c:pt>
                <c:pt idx="1141">
                  <c:v>228.3780233</c:v>
                </c:pt>
                <c:pt idx="1142">
                  <c:v>228.5780233</c:v>
                </c:pt>
                <c:pt idx="1143">
                  <c:v>228.7780233</c:v>
                </c:pt>
                <c:pt idx="1144">
                  <c:v>228.9780233</c:v>
                </c:pt>
                <c:pt idx="1145">
                  <c:v>229.1780233</c:v>
                </c:pt>
                <c:pt idx="1146">
                  <c:v>229.3780233</c:v>
                </c:pt>
                <c:pt idx="1147">
                  <c:v>229.5780233</c:v>
                </c:pt>
                <c:pt idx="1148">
                  <c:v>229.7780233</c:v>
                </c:pt>
                <c:pt idx="1149">
                  <c:v>229.9780233</c:v>
                </c:pt>
                <c:pt idx="1150">
                  <c:v>230.1780233</c:v>
                </c:pt>
                <c:pt idx="1151">
                  <c:v>230.3780233</c:v>
                </c:pt>
                <c:pt idx="1152">
                  <c:v>230.5780233</c:v>
                </c:pt>
                <c:pt idx="1153">
                  <c:v>230.7780233</c:v>
                </c:pt>
                <c:pt idx="1154">
                  <c:v>230.9780233</c:v>
                </c:pt>
                <c:pt idx="1155">
                  <c:v>231.1780233</c:v>
                </c:pt>
                <c:pt idx="1156">
                  <c:v>231.3780233</c:v>
                </c:pt>
                <c:pt idx="1157">
                  <c:v>231.5780233</c:v>
                </c:pt>
                <c:pt idx="1158">
                  <c:v>231.7780233</c:v>
                </c:pt>
                <c:pt idx="1159">
                  <c:v>231.9780233</c:v>
                </c:pt>
                <c:pt idx="1160">
                  <c:v>232.1780233</c:v>
                </c:pt>
                <c:pt idx="1161">
                  <c:v>232.3780233</c:v>
                </c:pt>
                <c:pt idx="1162">
                  <c:v>232.5780233</c:v>
                </c:pt>
                <c:pt idx="1163">
                  <c:v>232.7780233</c:v>
                </c:pt>
                <c:pt idx="1164">
                  <c:v>232.9780233</c:v>
                </c:pt>
                <c:pt idx="1165">
                  <c:v>233.1780233</c:v>
                </c:pt>
                <c:pt idx="1166">
                  <c:v>233.3780233</c:v>
                </c:pt>
                <c:pt idx="1167">
                  <c:v>233.5780233</c:v>
                </c:pt>
                <c:pt idx="1168">
                  <c:v>233.7780233</c:v>
                </c:pt>
                <c:pt idx="1169">
                  <c:v>233.9780233</c:v>
                </c:pt>
                <c:pt idx="1170">
                  <c:v>234.1780233</c:v>
                </c:pt>
                <c:pt idx="1171">
                  <c:v>234.3780233</c:v>
                </c:pt>
                <c:pt idx="1172">
                  <c:v>234.5780233</c:v>
                </c:pt>
                <c:pt idx="1173">
                  <c:v>234.7780233</c:v>
                </c:pt>
                <c:pt idx="1174">
                  <c:v>234.9780233</c:v>
                </c:pt>
                <c:pt idx="1175">
                  <c:v>235.1780233</c:v>
                </c:pt>
                <c:pt idx="1176">
                  <c:v>235.3780233</c:v>
                </c:pt>
                <c:pt idx="1177">
                  <c:v>235.5780233</c:v>
                </c:pt>
                <c:pt idx="1178">
                  <c:v>235.7780233</c:v>
                </c:pt>
                <c:pt idx="1179">
                  <c:v>235.9780233</c:v>
                </c:pt>
                <c:pt idx="1180">
                  <c:v>236.1780233</c:v>
                </c:pt>
                <c:pt idx="1181">
                  <c:v>236.3780233</c:v>
                </c:pt>
                <c:pt idx="1182">
                  <c:v>236.5780233</c:v>
                </c:pt>
                <c:pt idx="1183">
                  <c:v>236.7780233</c:v>
                </c:pt>
                <c:pt idx="1184">
                  <c:v>236.9780233</c:v>
                </c:pt>
                <c:pt idx="1185">
                  <c:v>237.1780233</c:v>
                </c:pt>
                <c:pt idx="1186">
                  <c:v>237.3780233</c:v>
                </c:pt>
                <c:pt idx="1187">
                  <c:v>237.5780233</c:v>
                </c:pt>
                <c:pt idx="1188">
                  <c:v>237.7780233</c:v>
                </c:pt>
                <c:pt idx="1189">
                  <c:v>237.9780233</c:v>
                </c:pt>
                <c:pt idx="1190">
                  <c:v>238.1780233</c:v>
                </c:pt>
                <c:pt idx="1191">
                  <c:v>238.3780233</c:v>
                </c:pt>
                <c:pt idx="1192">
                  <c:v>238.5780233</c:v>
                </c:pt>
                <c:pt idx="1193">
                  <c:v>238.7780233</c:v>
                </c:pt>
                <c:pt idx="1194">
                  <c:v>238.9780233</c:v>
                </c:pt>
                <c:pt idx="1195">
                  <c:v>239.1780233</c:v>
                </c:pt>
                <c:pt idx="1196">
                  <c:v>239.3780233</c:v>
                </c:pt>
                <c:pt idx="1197">
                  <c:v>239.5780233</c:v>
                </c:pt>
                <c:pt idx="1198">
                  <c:v>239.7780233</c:v>
                </c:pt>
                <c:pt idx="1199">
                  <c:v>239.9780233</c:v>
                </c:pt>
                <c:pt idx="1200">
                  <c:v>240.1780233</c:v>
                </c:pt>
                <c:pt idx="1201">
                  <c:v>240.3780233</c:v>
                </c:pt>
                <c:pt idx="1202">
                  <c:v>240.5780233</c:v>
                </c:pt>
                <c:pt idx="1203">
                  <c:v>240.7780233</c:v>
                </c:pt>
                <c:pt idx="1204">
                  <c:v>240.9780233</c:v>
                </c:pt>
                <c:pt idx="1205">
                  <c:v>241.1780233</c:v>
                </c:pt>
                <c:pt idx="1206">
                  <c:v>241.3780233</c:v>
                </c:pt>
                <c:pt idx="1207">
                  <c:v>241.5780233</c:v>
                </c:pt>
                <c:pt idx="1208">
                  <c:v>241.7780233</c:v>
                </c:pt>
                <c:pt idx="1209">
                  <c:v>241.9780233</c:v>
                </c:pt>
                <c:pt idx="1210">
                  <c:v>242.1780233</c:v>
                </c:pt>
                <c:pt idx="1211">
                  <c:v>242.3780233</c:v>
                </c:pt>
                <c:pt idx="1212">
                  <c:v>242.5780233</c:v>
                </c:pt>
                <c:pt idx="1213">
                  <c:v>242.7780233</c:v>
                </c:pt>
                <c:pt idx="1214">
                  <c:v>242.9780233</c:v>
                </c:pt>
                <c:pt idx="1215">
                  <c:v>243.1780233</c:v>
                </c:pt>
                <c:pt idx="1216">
                  <c:v>243.3780233</c:v>
                </c:pt>
                <c:pt idx="1217">
                  <c:v>243.5780233</c:v>
                </c:pt>
                <c:pt idx="1218">
                  <c:v>243.7780233</c:v>
                </c:pt>
                <c:pt idx="1219">
                  <c:v>243.9780233</c:v>
                </c:pt>
                <c:pt idx="1220">
                  <c:v>244.1780233</c:v>
                </c:pt>
                <c:pt idx="1221">
                  <c:v>244.3780233</c:v>
                </c:pt>
                <c:pt idx="1222">
                  <c:v>244.5780233</c:v>
                </c:pt>
                <c:pt idx="1223">
                  <c:v>244.7780233</c:v>
                </c:pt>
                <c:pt idx="1224">
                  <c:v>244.9780233</c:v>
                </c:pt>
                <c:pt idx="1225">
                  <c:v>245.1780233</c:v>
                </c:pt>
                <c:pt idx="1226">
                  <c:v>245.3780233</c:v>
                </c:pt>
                <c:pt idx="1227">
                  <c:v>245.5780233</c:v>
                </c:pt>
                <c:pt idx="1228">
                  <c:v>245.7780233</c:v>
                </c:pt>
                <c:pt idx="1229">
                  <c:v>245.9780233</c:v>
                </c:pt>
                <c:pt idx="1230">
                  <c:v>246.1780233</c:v>
                </c:pt>
                <c:pt idx="1231">
                  <c:v>246.3780233</c:v>
                </c:pt>
                <c:pt idx="1232">
                  <c:v>246.5780233</c:v>
                </c:pt>
                <c:pt idx="1233">
                  <c:v>246.7780233</c:v>
                </c:pt>
                <c:pt idx="1234">
                  <c:v>246.9780233</c:v>
                </c:pt>
                <c:pt idx="1235">
                  <c:v>247.1780233</c:v>
                </c:pt>
                <c:pt idx="1236">
                  <c:v>247.3780233</c:v>
                </c:pt>
                <c:pt idx="1237">
                  <c:v>247.5780233</c:v>
                </c:pt>
                <c:pt idx="1238">
                  <c:v>247.7780233</c:v>
                </c:pt>
                <c:pt idx="1239">
                  <c:v>247.9780233</c:v>
                </c:pt>
                <c:pt idx="1240">
                  <c:v>248.1780233</c:v>
                </c:pt>
                <c:pt idx="1241">
                  <c:v>248.3780233</c:v>
                </c:pt>
                <c:pt idx="1242">
                  <c:v>248.5780233</c:v>
                </c:pt>
                <c:pt idx="1243">
                  <c:v>248.7780233</c:v>
                </c:pt>
                <c:pt idx="1244">
                  <c:v>248.9780233</c:v>
                </c:pt>
                <c:pt idx="1245">
                  <c:v>249.1780233</c:v>
                </c:pt>
                <c:pt idx="1246">
                  <c:v>249.3780233</c:v>
                </c:pt>
                <c:pt idx="1247">
                  <c:v>249.5780233</c:v>
                </c:pt>
                <c:pt idx="1248">
                  <c:v>249.7780233</c:v>
                </c:pt>
                <c:pt idx="1249">
                  <c:v>249.9780233</c:v>
                </c:pt>
                <c:pt idx="1250">
                  <c:v>250.1780233</c:v>
                </c:pt>
                <c:pt idx="1251">
                  <c:v>250.3780233</c:v>
                </c:pt>
                <c:pt idx="1252">
                  <c:v>250.5780233</c:v>
                </c:pt>
                <c:pt idx="1253">
                  <c:v>250.7780233</c:v>
                </c:pt>
                <c:pt idx="1254">
                  <c:v>250.9780233</c:v>
                </c:pt>
                <c:pt idx="1255">
                  <c:v>251.1780233</c:v>
                </c:pt>
                <c:pt idx="1256">
                  <c:v>251.3780233</c:v>
                </c:pt>
                <c:pt idx="1257">
                  <c:v>251.5780233</c:v>
                </c:pt>
                <c:pt idx="1258">
                  <c:v>251.7780233</c:v>
                </c:pt>
                <c:pt idx="1259">
                  <c:v>251.9780233</c:v>
                </c:pt>
                <c:pt idx="1260">
                  <c:v>252.1780233</c:v>
                </c:pt>
                <c:pt idx="1261">
                  <c:v>252.3780233</c:v>
                </c:pt>
                <c:pt idx="1262">
                  <c:v>252.5780233</c:v>
                </c:pt>
                <c:pt idx="1263">
                  <c:v>252.7780233</c:v>
                </c:pt>
                <c:pt idx="1264">
                  <c:v>252.9780233</c:v>
                </c:pt>
                <c:pt idx="1265">
                  <c:v>253.1780233</c:v>
                </c:pt>
                <c:pt idx="1266">
                  <c:v>253.3780233</c:v>
                </c:pt>
                <c:pt idx="1267">
                  <c:v>253.5780233</c:v>
                </c:pt>
                <c:pt idx="1268">
                  <c:v>253.7780233</c:v>
                </c:pt>
                <c:pt idx="1269">
                  <c:v>253.9780233</c:v>
                </c:pt>
                <c:pt idx="1270">
                  <c:v>254.1780233</c:v>
                </c:pt>
                <c:pt idx="1271">
                  <c:v>254.3780233</c:v>
                </c:pt>
                <c:pt idx="1272">
                  <c:v>254.5780233</c:v>
                </c:pt>
                <c:pt idx="1273">
                  <c:v>254.7780233</c:v>
                </c:pt>
                <c:pt idx="1274">
                  <c:v>254.9780233</c:v>
                </c:pt>
                <c:pt idx="1275">
                  <c:v>255.1780233</c:v>
                </c:pt>
                <c:pt idx="1276">
                  <c:v>255.3780233</c:v>
                </c:pt>
                <c:pt idx="1277">
                  <c:v>255.5780233</c:v>
                </c:pt>
                <c:pt idx="1278">
                  <c:v>255.7780233</c:v>
                </c:pt>
                <c:pt idx="1279">
                  <c:v>255.9780233</c:v>
                </c:pt>
                <c:pt idx="1280">
                  <c:v>256.1780233</c:v>
                </c:pt>
                <c:pt idx="1281">
                  <c:v>256.3780233</c:v>
                </c:pt>
                <c:pt idx="1282">
                  <c:v>256.5780233</c:v>
                </c:pt>
                <c:pt idx="1283">
                  <c:v>256.7780233</c:v>
                </c:pt>
                <c:pt idx="1284">
                  <c:v>256.9780233</c:v>
                </c:pt>
                <c:pt idx="1285">
                  <c:v>257.1780233</c:v>
                </c:pt>
                <c:pt idx="1286">
                  <c:v>257.3780233</c:v>
                </c:pt>
                <c:pt idx="1287">
                  <c:v>257.5780233</c:v>
                </c:pt>
                <c:pt idx="1288">
                  <c:v>257.7780233</c:v>
                </c:pt>
                <c:pt idx="1289">
                  <c:v>257.9780233</c:v>
                </c:pt>
                <c:pt idx="1290">
                  <c:v>258.1780233</c:v>
                </c:pt>
                <c:pt idx="1291">
                  <c:v>258.3780233</c:v>
                </c:pt>
                <c:pt idx="1292">
                  <c:v>258.5780233</c:v>
                </c:pt>
                <c:pt idx="1293">
                  <c:v>258.7780233</c:v>
                </c:pt>
                <c:pt idx="1294">
                  <c:v>258.9780233</c:v>
                </c:pt>
                <c:pt idx="1295">
                  <c:v>259.1780233</c:v>
                </c:pt>
                <c:pt idx="1296">
                  <c:v>259.3780233</c:v>
                </c:pt>
                <c:pt idx="1297">
                  <c:v>259.5780233</c:v>
                </c:pt>
                <c:pt idx="1298">
                  <c:v>259.7780233</c:v>
                </c:pt>
                <c:pt idx="1299">
                  <c:v>259.9780233</c:v>
                </c:pt>
                <c:pt idx="1300">
                  <c:v>260.1780233</c:v>
                </c:pt>
                <c:pt idx="1301">
                  <c:v>260.3780233</c:v>
                </c:pt>
                <c:pt idx="1302">
                  <c:v>260.5780233</c:v>
                </c:pt>
                <c:pt idx="1303">
                  <c:v>260.7780233</c:v>
                </c:pt>
                <c:pt idx="1304">
                  <c:v>260.9780233</c:v>
                </c:pt>
                <c:pt idx="1305">
                  <c:v>261.1780233</c:v>
                </c:pt>
                <c:pt idx="1306">
                  <c:v>261.3780233</c:v>
                </c:pt>
                <c:pt idx="1307">
                  <c:v>261.5780233</c:v>
                </c:pt>
                <c:pt idx="1308">
                  <c:v>261.7780233</c:v>
                </c:pt>
                <c:pt idx="1309">
                  <c:v>261.9780233</c:v>
                </c:pt>
                <c:pt idx="1310">
                  <c:v>262.1780233</c:v>
                </c:pt>
                <c:pt idx="1311">
                  <c:v>262.3780233</c:v>
                </c:pt>
                <c:pt idx="1312">
                  <c:v>262.5780233</c:v>
                </c:pt>
                <c:pt idx="1313">
                  <c:v>262.7780233</c:v>
                </c:pt>
              </c:numCache>
            </c:numRef>
          </c:xVal>
          <c:yVal>
            <c:numRef>
              <c:f>Pressure!$B$2:$B$1315</c:f>
              <c:numCache>
                <c:formatCode>General</c:formatCode>
                <c:ptCount val="1314"/>
                <c:pt idx="0">
                  <c:v>1023.085938</c:v>
                </c:pt>
                <c:pt idx="1">
                  <c:v>1023.012451</c:v>
                </c:pt>
                <c:pt idx="2">
                  <c:v>1022.909424</c:v>
                </c:pt>
                <c:pt idx="3">
                  <c:v>1022.851807</c:v>
                </c:pt>
                <c:pt idx="4">
                  <c:v>1022.823975</c:v>
                </c:pt>
                <c:pt idx="5">
                  <c:v>1022.80542</c:v>
                </c:pt>
                <c:pt idx="6">
                  <c:v>1022.797119</c:v>
                </c:pt>
                <c:pt idx="7">
                  <c:v>1022.77832</c:v>
                </c:pt>
                <c:pt idx="8">
                  <c:v>1022.762939</c:v>
                </c:pt>
                <c:pt idx="9">
                  <c:v>1022.771973</c:v>
                </c:pt>
                <c:pt idx="10">
                  <c:v>1022.773682</c:v>
                </c:pt>
                <c:pt idx="11">
                  <c:v>1022.751221</c:v>
                </c:pt>
                <c:pt idx="12">
                  <c:v>1022.773682</c:v>
                </c:pt>
                <c:pt idx="13">
                  <c:v>1022.828857</c:v>
                </c:pt>
                <c:pt idx="14">
                  <c:v>1022.902832</c:v>
                </c:pt>
                <c:pt idx="15">
                  <c:v>1022.885742</c:v>
                </c:pt>
                <c:pt idx="16">
                  <c:v>1022.770508</c:v>
                </c:pt>
                <c:pt idx="17">
                  <c:v>1022.804443</c:v>
                </c:pt>
                <c:pt idx="18">
                  <c:v>1022.802002</c:v>
                </c:pt>
                <c:pt idx="19">
                  <c:v>1022.768311</c:v>
                </c:pt>
                <c:pt idx="20">
                  <c:v>1022.726318</c:v>
                </c:pt>
                <c:pt idx="21">
                  <c:v>1022.749023</c:v>
                </c:pt>
                <c:pt idx="22">
                  <c:v>1022.744385</c:v>
                </c:pt>
                <c:pt idx="23">
                  <c:v>1022.736328</c:v>
                </c:pt>
                <c:pt idx="24">
                  <c:v>1022.751221</c:v>
                </c:pt>
                <c:pt idx="25">
                  <c:v>1022.766846</c:v>
                </c:pt>
                <c:pt idx="26">
                  <c:v>1022.775146</c:v>
                </c:pt>
                <c:pt idx="27">
                  <c:v>1022.767822</c:v>
                </c:pt>
                <c:pt idx="28">
                  <c:v>1022.76001</c:v>
                </c:pt>
                <c:pt idx="29">
                  <c:v>1022.769775</c:v>
                </c:pt>
                <c:pt idx="30">
                  <c:v>1022.767334</c:v>
                </c:pt>
                <c:pt idx="31">
                  <c:v>1022.753662</c:v>
                </c:pt>
                <c:pt idx="32">
                  <c:v>1022.758057</c:v>
                </c:pt>
                <c:pt idx="33">
                  <c:v>1022.753174</c:v>
                </c:pt>
                <c:pt idx="34">
                  <c:v>1022.761963</c:v>
                </c:pt>
                <c:pt idx="35">
                  <c:v>1022.770996</c:v>
                </c:pt>
                <c:pt idx="36">
                  <c:v>1022.776611</c:v>
                </c:pt>
                <c:pt idx="37">
                  <c:v>1022.774902</c:v>
                </c:pt>
                <c:pt idx="38">
                  <c:v>1022.812744</c:v>
                </c:pt>
                <c:pt idx="39">
                  <c:v>1022.813965</c:v>
                </c:pt>
                <c:pt idx="40">
                  <c:v>1022.791748</c:v>
                </c:pt>
                <c:pt idx="41">
                  <c:v>1022.813477</c:v>
                </c:pt>
                <c:pt idx="42">
                  <c:v>1022.784424</c:v>
                </c:pt>
                <c:pt idx="43">
                  <c:v>1022.793213</c:v>
                </c:pt>
                <c:pt idx="44">
                  <c:v>1022.865479</c:v>
                </c:pt>
                <c:pt idx="45">
                  <c:v>1022.78125</c:v>
                </c:pt>
                <c:pt idx="46">
                  <c:v>1022.7771</c:v>
                </c:pt>
                <c:pt idx="47">
                  <c:v>1022.832764</c:v>
                </c:pt>
                <c:pt idx="48">
                  <c:v>1022.82666</c:v>
                </c:pt>
                <c:pt idx="49">
                  <c:v>1022.825684</c:v>
                </c:pt>
                <c:pt idx="50">
                  <c:v>1022.827637</c:v>
                </c:pt>
                <c:pt idx="51">
                  <c:v>1022.803467</c:v>
                </c:pt>
                <c:pt idx="52">
                  <c:v>1022.80542</c:v>
                </c:pt>
                <c:pt idx="53">
                  <c:v>1022.838379</c:v>
                </c:pt>
                <c:pt idx="54">
                  <c:v>1022.836182</c:v>
                </c:pt>
                <c:pt idx="55">
                  <c:v>1022.798584</c:v>
                </c:pt>
                <c:pt idx="56">
                  <c:v>1022.797852</c:v>
                </c:pt>
                <c:pt idx="57">
                  <c:v>1022.795166</c:v>
                </c:pt>
                <c:pt idx="58">
                  <c:v>1022.804932</c:v>
                </c:pt>
                <c:pt idx="59">
                  <c:v>1022.822266</c:v>
                </c:pt>
                <c:pt idx="60">
                  <c:v>1022.818359</c:v>
                </c:pt>
                <c:pt idx="61">
                  <c:v>1022.813477</c:v>
                </c:pt>
                <c:pt idx="62">
                  <c:v>1022.826416</c:v>
                </c:pt>
                <c:pt idx="63">
                  <c:v>1022.829834</c:v>
                </c:pt>
                <c:pt idx="64">
                  <c:v>1022.799072</c:v>
                </c:pt>
                <c:pt idx="65">
                  <c:v>1022.811523</c:v>
                </c:pt>
                <c:pt idx="66">
                  <c:v>1022.818115</c:v>
                </c:pt>
                <c:pt idx="67">
                  <c:v>1022.813721</c:v>
                </c:pt>
                <c:pt idx="68">
                  <c:v>1022.814209</c:v>
                </c:pt>
                <c:pt idx="69">
                  <c:v>1022.810059</c:v>
                </c:pt>
                <c:pt idx="70">
                  <c:v>1022.80957</c:v>
                </c:pt>
                <c:pt idx="71">
                  <c:v>1022.804688</c:v>
                </c:pt>
                <c:pt idx="72">
                  <c:v>1022.807373</c:v>
                </c:pt>
                <c:pt idx="73">
                  <c:v>1022.808594</c:v>
                </c:pt>
                <c:pt idx="74">
                  <c:v>1022.805176</c:v>
                </c:pt>
                <c:pt idx="75">
                  <c:v>1022.810791</c:v>
                </c:pt>
                <c:pt idx="76">
                  <c:v>1022.816895</c:v>
                </c:pt>
                <c:pt idx="77">
                  <c:v>1022.817383</c:v>
                </c:pt>
                <c:pt idx="78">
                  <c:v>1022.81543</c:v>
                </c:pt>
                <c:pt idx="79">
                  <c:v>1022.807617</c:v>
                </c:pt>
                <c:pt idx="80">
                  <c:v>1022.81958</c:v>
                </c:pt>
                <c:pt idx="81">
                  <c:v>1022.817383</c:v>
                </c:pt>
                <c:pt idx="82">
                  <c:v>1022.811279</c:v>
                </c:pt>
                <c:pt idx="83">
                  <c:v>1022.805908</c:v>
                </c:pt>
                <c:pt idx="84">
                  <c:v>1022.80957</c:v>
                </c:pt>
                <c:pt idx="85">
                  <c:v>1022.808105</c:v>
                </c:pt>
                <c:pt idx="86">
                  <c:v>1022.817383</c:v>
                </c:pt>
                <c:pt idx="87">
                  <c:v>1022.808105</c:v>
                </c:pt>
                <c:pt idx="88">
                  <c:v>1022.814941</c:v>
                </c:pt>
                <c:pt idx="89">
                  <c:v>1022.811035</c:v>
                </c:pt>
                <c:pt idx="90">
                  <c:v>1022.820068</c:v>
                </c:pt>
                <c:pt idx="91">
                  <c:v>1022.818848</c:v>
                </c:pt>
                <c:pt idx="92">
                  <c:v>1022.812012</c:v>
                </c:pt>
                <c:pt idx="93">
                  <c:v>1022.814697</c:v>
                </c:pt>
                <c:pt idx="94">
                  <c:v>1022.827148</c:v>
                </c:pt>
                <c:pt idx="95">
                  <c:v>1022.822998</c:v>
                </c:pt>
                <c:pt idx="96">
                  <c:v>1022.813477</c:v>
                </c:pt>
                <c:pt idx="97">
                  <c:v>1022.811035</c:v>
                </c:pt>
                <c:pt idx="98">
                  <c:v>1022.810547</c:v>
                </c:pt>
                <c:pt idx="99">
                  <c:v>1022.810547</c:v>
                </c:pt>
                <c:pt idx="100">
                  <c:v>1022.824707</c:v>
                </c:pt>
                <c:pt idx="101">
                  <c:v>1022.810303</c:v>
                </c:pt>
                <c:pt idx="102">
                  <c:v>1022.805908</c:v>
                </c:pt>
                <c:pt idx="103">
                  <c:v>1022.802002</c:v>
                </c:pt>
                <c:pt idx="104">
                  <c:v>1022.809326</c:v>
                </c:pt>
                <c:pt idx="105">
                  <c:v>1022.802002</c:v>
                </c:pt>
                <c:pt idx="106">
                  <c:v>1022.810547</c:v>
                </c:pt>
                <c:pt idx="107">
                  <c:v>1022.8125</c:v>
                </c:pt>
                <c:pt idx="108">
                  <c:v>1022.818359</c:v>
                </c:pt>
                <c:pt idx="109">
                  <c:v>1022.808838</c:v>
                </c:pt>
                <c:pt idx="110">
                  <c:v>1022.808838</c:v>
                </c:pt>
                <c:pt idx="111">
                  <c:v>1022.803467</c:v>
                </c:pt>
                <c:pt idx="112">
                  <c:v>1022.797119</c:v>
                </c:pt>
                <c:pt idx="113">
                  <c:v>1022.805908</c:v>
                </c:pt>
                <c:pt idx="114">
                  <c:v>1022.808838</c:v>
                </c:pt>
                <c:pt idx="115">
                  <c:v>1022.801758</c:v>
                </c:pt>
                <c:pt idx="116">
                  <c:v>1022.804199</c:v>
                </c:pt>
                <c:pt idx="117">
                  <c:v>1022.809814</c:v>
                </c:pt>
                <c:pt idx="118">
                  <c:v>1022.802979</c:v>
                </c:pt>
                <c:pt idx="119">
                  <c:v>1022.810791</c:v>
                </c:pt>
                <c:pt idx="120">
                  <c:v>1022.812256</c:v>
                </c:pt>
                <c:pt idx="121">
                  <c:v>1022.812012</c:v>
                </c:pt>
                <c:pt idx="122">
                  <c:v>1022.820068</c:v>
                </c:pt>
                <c:pt idx="123">
                  <c:v>1022.811035</c:v>
                </c:pt>
                <c:pt idx="124">
                  <c:v>1022.815918</c:v>
                </c:pt>
                <c:pt idx="125">
                  <c:v>1022.814697</c:v>
                </c:pt>
                <c:pt idx="126">
                  <c:v>1022.814941</c:v>
                </c:pt>
                <c:pt idx="127">
                  <c:v>1022.814697</c:v>
                </c:pt>
                <c:pt idx="128">
                  <c:v>1022.800293</c:v>
                </c:pt>
                <c:pt idx="129">
                  <c:v>1022.795898</c:v>
                </c:pt>
                <c:pt idx="130">
                  <c:v>1022.789307</c:v>
                </c:pt>
                <c:pt idx="131">
                  <c:v>1022.787842</c:v>
                </c:pt>
                <c:pt idx="132">
                  <c:v>1022.779541</c:v>
                </c:pt>
                <c:pt idx="133">
                  <c:v>1022.772949</c:v>
                </c:pt>
                <c:pt idx="134">
                  <c:v>1022.769531</c:v>
                </c:pt>
                <c:pt idx="135">
                  <c:v>1022.765625</c:v>
                </c:pt>
                <c:pt idx="136">
                  <c:v>1022.753906</c:v>
                </c:pt>
                <c:pt idx="137">
                  <c:v>1022.751465</c:v>
                </c:pt>
                <c:pt idx="138">
                  <c:v>1022.747314</c:v>
                </c:pt>
                <c:pt idx="139">
                  <c:v>1022.731689</c:v>
                </c:pt>
                <c:pt idx="140">
                  <c:v>1022.729004</c:v>
                </c:pt>
                <c:pt idx="141">
                  <c:v>1022.743652</c:v>
                </c:pt>
                <c:pt idx="142">
                  <c:v>1022.741699</c:v>
                </c:pt>
                <c:pt idx="143">
                  <c:v>1022.724365</c:v>
                </c:pt>
                <c:pt idx="144">
                  <c:v>1022.725098</c:v>
                </c:pt>
                <c:pt idx="145">
                  <c:v>1022.726074</c:v>
                </c:pt>
                <c:pt idx="146">
                  <c:v>1022.722168</c:v>
                </c:pt>
                <c:pt idx="147">
                  <c:v>1022.714111</c:v>
                </c:pt>
                <c:pt idx="148">
                  <c:v>1022.718262</c:v>
                </c:pt>
                <c:pt idx="149">
                  <c:v>1022.714111</c:v>
                </c:pt>
                <c:pt idx="150">
                  <c:v>1022.711914</c:v>
                </c:pt>
                <c:pt idx="151">
                  <c:v>1022.712891</c:v>
                </c:pt>
                <c:pt idx="152">
                  <c:v>1022.70874</c:v>
                </c:pt>
                <c:pt idx="153">
                  <c:v>1022.708496</c:v>
                </c:pt>
                <c:pt idx="154">
                  <c:v>1022.704346</c:v>
                </c:pt>
                <c:pt idx="155">
                  <c:v>1022.70166</c:v>
                </c:pt>
                <c:pt idx="156">
                  <c:v>1022.710693</c:v>
                </c:pt>
                <c:pt idx="157">
                  <c:v>1022.697754</c:v>
                </c:pt>
                <c:pt idx="158">
                  <c:v>1022.706055</c:v>
                </c:pt>
                <c:pt idx="159">
                  <c:v>1022.719971</c:v>
                </c:pt>
                <c:pt idx="160">
                  <c:v>1022.723633</c:v>
                </c:pt>
                <c:pt idx="161">
                  <c:v>1022.723389</c:v>
                </c:pt>
                <c:pt idx="162">
                  <c:v>1022.721924</c:v>
                </c:pt>
                <c:pt idx="163">
                  <c:v>1022.726807</c:v>
                </c:pt>
                <c:pt idx="164">
                  <c:v>1022.717041</c:v>
                </c:pt>
                <c:pt idx="165">
                  <c:v>1022.732666</c:v>
                </c:pt>
                <c:pt idx="166">
                  <c:v>1022.730957</c:v>
                </c:pt>
                <c:pt idx="167">
                  <c:v>1022.72876</c:v>
                </c:pt>
                <c:pt idx="168">
                  <c:v>1022.725586</c:v>
                </c:pt>
                <c:pt idx="169">
                  <c:v>1022.730225</c:v>
                </c:pt>
                <c:pt idx="170">
                  <c:v>1022.737549</c:v>
                </c:pt>
                <c:pt idx="171">
                  <c:v>1022.731201</c:v>
                </c:pt>
                <c:pt idx="172">
                  <c:v>1022.745361</c:v>
                </c:pt>
                <c:pt idx="173">
                  <c:v>1022.748779</c:v>
                </c:pt>
                <c:pt idx="174">
                  <c:v>1022.75708</c:v>
                </c:pt>
                <c:pt idx="175">
                  <c:v>1022.759277</c:v>
                </c:pt>
                <c:pt idx="176">
                  <c:v>1022.758057</c:v>
                </c:pt>
                <c:pt idx="177">
                  <c:v>1022.768799</c:v>
                </c:pt>
                <c:pt idx="178">
                  <c:v>1022.773193</c:v>
                </c:pt>
                <c:pt idx="179">
                  <c:v>1022.790771</c:v>
                </c:pt>
                <c:pt idx="180">
                  <c:v>1022.782959</c:v>
                </c:pt>
                <c:pt idx="181">
                  <c:v>1022.791504</c:v>
                </c:pt>
                <c:pt idx="182">
                  <c:v>1022.791504</c:v>
                </c:pt>
                <c:pt idx="183">
                  <c:v>1022.790039</c:v>
                </c:pt>
                <c:pt idx="184">
                  <c:v>1022.79126</c:v>
                </c:pt>
                <c:pt idx="185">
                  <c:v>1022.800781</c:v>
                </c:pt>
                <c:pt idx="186">
                  <c:v>1022.796387</c:v>
                </c:pt>
                <c:pt idx="187">
                  <c:v>1022.807617</c:v>
                </c:pt>
                <c:pt idx="188">
                  <c:v>1022.815674</c:v>
                </c:pt>
                <c:pt idx="189">
                  <c:v>1022.814941</c:v>
                </c:pt>
                <c:pt idx="190">
                  <c:v>1022.817627</c:v>
                </c:pt>
                <c:pt idx="191">
                  <c:v>1022.797363</c:v>
                </c:pt>
                <c:pt idx="192">
                  <c:v>1022.807373</c:v>
                </c:pt>
                <c:pt idx="193">
                  <c:v>1022.800781</c:v>
                </c:pt>
                <c:pt idx="194">
                  <c:v>1022.800781</c:v>
                </c:pt>
                <c:pt idx="195">
                  <c:v>1022.80127</c:v>
                </c:pt>
                <c:pt idx="196">
                  <c:v>1022.802979</c:v>
                </c:pt>
                <c:pt idx="197">
                  <c:v>1022.808594</c:v>
                </c:pt>
                <c:pt idx="198">
                  <c:v>1022.809082</c:v>
                </c:pt>
                <c:pt idx="199">
                  <c:v>1022.799072</c:v>
                </c:pt>
                <c:pt idx="200">
                  <c:v>1022.795654</c:v>
                </c:pt>
                <c:pt idx="201">
                  <c:v>1022.803223</c:v>
                </c:pt>
                <c:pt idx="202">
                  <c:v>1022.802246</c:v>
                </c:pt>
                <c:pt idx="203">
                  <c:v>1022.804199</c:v>
                </c:pt>
                <c:pt idx="204">
                  <c:v>1022.799805</c:v>
                </c:pt>
                <c:pt idx="205">
                  <c:v>1022.799316</c:v>
                </c:pt>
                <c:pt idx="206">
                  <c:v>1022.80127</c:v>
                </c:pt>
                <c:pt idx="207">
                  <c:v>1022.806152</c:v>
                </c:pt>
                <c:pt idx="208">
                  <c:v>1022.80957</c:v>
                </c:pt>
                <c:pt idx="209">
                  <c:v>1022.802246</c:v>
                </c:pt>
                <c:pt idx="210">
                  <c:v>1022.795654</c:v>
                </c:pt>
                <c:pt idx="211">
                  <c:v>1022.799805</c:v>
                </c:pt>
                <c:pt idx="212">
                  <c:v>1022.806641</c:v>
                </c:pt>
                <c:pt idx="213">
                  <c:v>1022.807617</c:v>
                </c:pt>
                <c:pt idx="214">
                  <c:v>1022.804688</c:v>
                </c:pt>
                <c:pt idx="215">
                  <c:v>1022.795654</c:v>
                </c:pt>
                <c:pt idx="216">
                  <c:v>1022.794189</c:v>
                </c:pt>
                <c:pt idx="217">
                  <c:v>1022.801025</c:v>
                </c:pt>
                <c:pt idx="218">
                  <c:v>1022.796631</c:v>
                </c:pt>
                <c:pt idx="219">
                  <c:v>1022.801758</c:v>
                </c:pt>
                <c:pt idx="220">
                  <c:v>1022.798096</c:v>
                </c:pt>
                <c:pt idx="221">
                  <c:v>1022.80127</c:v>
                </c:pt>
                <c:pt idx="222">
                  <c:v>1022.790527</c:v>
                </c:pt>
                <c:pt idx="223">
                  <c:v>1022.800781</c:v>
                </c:pt>
                <c:pt idx="224">
                  <c:v>1022.807617</c:v>
                </c:pt>
                <c:pt idx="225">
                  <c:v>1022.811768</c:v>
                </c:pt>
                <c:pt idx="226">
                  <c:v>1022.80127</c:v>
                </c:pt>
                <c:pt idx="227">
                  <c:v>1022.795166</c:v>
                </c:pt>
                <c:pt idx="228">
                  <c:v>1022.799561</c:v>
                </c:pt>
                <c:pt idx="229">
                  <c:v>1022.796875</c:v>
                </c:pt>
                <c:pt idx="230">
                  <c:v>1022.804688</c:v>
                </c:pt>
                <c:pt idx="231">
                  <c:v>1022.798828</c:v>
                </c:pt>
                <c:pt idx="232">
                  <c:v>1022.792969</c:v>
                </c:pt>
                <c:pt idx="233">
                  <c:v>1022.798584</c:v>
                </c:pt>
                <c:pt idx="234">
                  <c:v>1022.79248</c:v>
                </c:pt>
                <c:pt idx="235">
                  <c:v>1022.797119</c:v>
                </c:pt>
                <c:pt idx="236">
                  <c:v>1022.799805</c:v>
                </c:pt>
                <c:pt idx="237">
                  <c:v>1022.800293</c:v>
                </c:pt>
                <c:pt idx="238">
                  <c:v>1022.806396</c:v>
                </c:pt>
                <c:pt idx="239">
                  <c:v>1022.80127</c:v>
                </c:pt>
                <c:pt idx="240">
                  <c:v>1022.80127</c:v>
                </c:pt>
                <c:pt idx="241">
                  <c:v>1022.797119</c:v>
                </c:pt>
                <c:pt idx="242">
                  <c:v>1022.80542</c:v>
                </c:pt>
                <c:pt idx="243">
                  <c:v>1022.806885</c:v>
                </c:pt>
                <c:pt idx="244">
                  <c:v>1022.806885</c:v>
                </c:pt>
                <c:pt idx="245">
                  <c:v>1022.80542</c:v>
                </c:pt>
                <c:pt idx="246">
                  <c:v>1022.803467</c:v>
                </c:pt>
                <c:pt idx="247">
                  <c:v>1022.802002</c:v>
                </c:pt>
                <c:pt idx="248">
                  <c:v>1022.801758</c:v>
                </c:pt>
                <c:pt idx="249">
                  <c:v>1022.796631</c:v>
                </c:pt>
                <c:pt idx="250">
                  <c:v>1022.806152</c:v>
                </c:pt>
                <c:pt idx="251">
                  <c:v>1022.80542</c:v>
                </c:pt>
                <c:pt idx="252">
                  <c:v>1022.805664</c:v>
                </c:pt>
                <c:pt idx="253">
                  <c:v>1022.802979</c:v>
                </c:pt>
                <c:pt idx="254">
                  <c:v>1022.793945</c:v>
                </c:pt>
                <c:pt idx="255">
                  <c:v>1022.793213</c:v>
                </c:pt>
                <c:pt idx="256">
                  <c:v>1022.794434</c:v>
                </c:pt>
                <c:pt idx="257">
                  <c:v>1022.785156</c:v>
                </c:pt>
                <c:pt idx="258">
                  <c:v>1022.790771</c:v>
                </c:pt>
                <c:pt idx="259">
                  <c:v>1022.792725</c:v>
                </c:pt>
                <c:pt idx="260">
                  <c:v>1022.79126</c:v>
                </c:pt>
                <c:pt idx="261">
                  <c:v>1022.791504</c:v>
                </c:pt>
                <c:pt idx="262">
                  <c:v>1022.79541</c:v>
                </c:pt>
                <c:pt idx="263">
                  <c:v>1022.799316</c:v>
                </c:pt>
                <c:pt idx="264">
                  <c:v>1022.800537</c:v>
                </c:pt>
                <c:pt idx="265">
                  <c:v>1022.801025</c:v>
                </c:pt>
                <c:pt idx="266">
                  <c:v>1022.79834</c:v>
                </c:pt>
                <c:pt idx="267">
                  <c:v>1022.797607</c:v>
                </c:pt>
                <c:pt idx="268">
                  <c:v>1022.792969</c:v>
                </c:pt>
                <c:pt idx="269">
                  <c:v>1022.794678</c:v>
                </c:pt>
                <c:pt idx="270">
                  <c:v>1022.787354</c:v>
                </c:pt>
                <c:pt idx="271">
                  <c:v>1022.793213</c:v>
                </c:pt>
                <c:pt idx="272">
                  <c:v>1022.800537</c:v>
                </c:pt>
                <c:pt idx="273">
                  <c:v>1022.80127</c:v>
                </c:pt>
                <c:pt idx="274">
                  <c:v>1022.797607</c:v>
                </c:pt>
                <c:pt idx="275">
                  <c:v>1022.795654</c:v>
                </c:pt>
                <c:pt idx="276">
                  <c:v>1022.797363</c:v>
                </c:pt>
                <c:pt idx="277">
                  <c:v>1022.802734</c:v>
                </c:pt>
                <c:pt idx="278">
                  <c:v>1022.797363</c:v>
                </c:pt>
                <c:pt idx="279">
                  <c:v>1022.798828</c:v>
                </c:pt>
                <c:pt idx="280">
                  <c:v>1022.802246</c:v>
                </c:pt>
                <c:pt idx="281">
                  <c:v>1022.802979</c:v>
                </c:pt>
                <c:pt idx="282">
                  <c:v>1022.808838</c:v>
                </c:pt>
                <c:pt idx="283">
                  <c:v>1022.797607</c:v>
                </c:pt>
                <c:pt idx="284">
                  <c:v>1022.796387</c:v>
                </c:pt>
                <c:pt idx="285">
                  <c:v>1022.805664</c:v>
                </c:pt>
                <c:pt idx="286">
                  <c:v>1022.80249</c:v>
                </c:pt>
                <c:pt idx="287">
                  <c:v>1022.801514</c:v>
                </c:pt>
                <c:pt idx="288">
                  <c:v>1022.803467</c:v>
                </c:pt>
                <c:pt idx="289">
                  <c:v>1022.812256</c:v>
                </c:pt>
                <c:pt idx="290">
                  <c:v>1022.793945</c:v>
                </c:pt>
                <c:pt idx="291">
                  <c:v>1022.794434</c:v>
                </c:pt>
                <c:pt idx="292">
                  <c:v>1022.791016</c:v>
                </c:pt>
                <c:pt idx="293">
                  <c:v>1022.788086</c:v>
                </c:pt>
                <c:pt idx="294">
                  <c:v>1022.783691</c:v>
                </c:pt>
                <c:pt idx="295">
                  <c:v>1022.777832</c:v>
                </c:pt>
                <c:pt idx="296">
                  <c:v>1022.783691</c:v>
                </c:pt>
                <c:pt idx="297">
                  <c:v>1022.777344</c:v>
                </c:pt>
                <c:pt idx="298">
                  <c:v>1022.772217</c:v>
                </c:pt>
                <c:pt idx="299">
                  <c:v>1022.760254</c:v>
                </c:pt>
                <c:pt idx="300">
                  <c:v>1022.757812</c:v>
                </c:pt>
                <c:pt idx="301">
                  <c:v>1022.76001</c:v>
                </c:pt>
                <c:pt idx="302">
                  <c:v>1022.760498</c:v>
                </c:pt>
                <c:pt idx="303">
                  <c:v>1022.753906</c:v>
                </c:pt>
                <c:pt idx="304">
                  <c:v>1022.751221</c:v>
                </c:pt>
                <c:pt idx="305">
                  <c:v>1022.755615</c:v>
                </c:pt>
                <c:pt idx="306">
                  <c:v>1022.755127</c:v>
                </c:pt>
                <c:pt idx="307">
                  <c:v>1022.754395</c:v>
                </c:pt>
                <c:pt idx="308">
                  <c:v>1022.75</c:v>
                </c:pt>
                <c:pt idx="309">
                  <c:v>1022.750977</c:v>
                </c:pt>
                <c:pt idx="310">
                  <c:v>1022.762451</c:v>
                </c:pt>
                <c:pt idx="311">
                  <c:v>1022.758057</c:v>
                </c:pt>
                <c:pt idx="312">
                  <c:v>1022.763916</c:v>
                </c:pt>
                <c:pt idx="313">
                  <c:v>1022.769531</c:v>
                </c:pt>
                <c:pt idx="314">
                  <c:v>1022.780518</c:v>
                </c:pt>
                <c:pt idx="315">
                  <c:v>1022.799805</c:v>
                </c:pt>
                <c:pt idx="316">
                  <c:v>1022.806152</c:v>
                </c:pt>
                <c:pt idx="317">
                  <c:v>1022.82666</c:v>
                </c:pt>
                <c:pt idx="318">
                  <c:v>1022.828613</c:v>
                </c:pt>
                <c:pt idx="319">
                  <c:v>1022.834473</c:v>
                </c:pt>
                <c:pt idx="320">
                  <c:v>1022.855713</c:v>
                </c:pt>
                <c:pt idx="321">
                  <c:v>1022.851318</c:v>
                </c:pt>
                <c:pt idx="322">
                  <c:v>1022.858887</c:v>
                </c:pt>
                <c:pt idx="323">
                  <c:v>1022.86377</c:v>
                </c:pt>
                <c:pt idx="324">
                  <c:v>1022.864746</c:v>
                </c:pt>
                <c:pt idx="325">
                  <c:v>1022.871582</c:v>
                </c:pt>
                <c:pt idx="326">
                  <c:v>1022.861084</c:v>
                </c:pt>
                <c:pt idx="327">
                  <c:v>1022.855713</c:v>
                </c:pt>
                <c:pt idx="328">
                  <c:v>1022.852295</c:v>
                </c:pt>
                <c:pt idx="329">
                  <c:v>1022.845947</c:v>
                </c:pt>
                <c:pt idx="330">
                  <c:v>1022.844971</c:v>
                </c:pt>
                <c:pt idx="331">
                  <c:v>1022.839844</c:v>
                </c:pt>
                <c:pt idx="332">
                  <c:v>1022.822998</c:v>
                </c:pt>
                <c:pt idx="333">
                  <c:v>1022.807861</c:v>
                </c:pt>
                <c:pt idx="334">
                  <c:v>1022.789062</c:v>
                </c:pt>
                <c:pt idx="335">
                  <c:v>1022.766113</c:v>
                </c:pt>
                <c:pt idx="336">
                  <c:v>1022.753662</c:v>
                </c:pt>
                <c:pt idx="337">
                  <c:v>1022.727051</c:v>
                </c:pt>
                <c:pt idx="338">
                  <c:v>1022.708008</c:v>
                </c:pt>
                <c:pt idx="339">
                  <c:v>1022.693115</c:v>
                </c:pt>
                <c:pt idx="340">
                  <c:v>1022.674316</c:v>
                </c:pt>
                <c:pt idx="341">
                  <c:v>1022.643311</c:v>
                </c:pt>
                <c:pt idx="342">
                  <c:v>1022.623291</c:v>
                </c:pt>
                <c:pt idx="343">
                  <c:v>1022.606445</c:v>
                </c:pt>
                <c:pt idx="344">
                  <c:v>1022.567871</c:v>
                </c:pt>
                <c:pt idx="345">
                  <c:v>1022.543701</c:v>
                </c:pt>
                <c:pt idx="346">
                  <c:v>1022.526611</c:v>
                </c:pt>
                <c:pt idx="347">
                  <c:v>1022.501709</c:v>
                </c:pt>
                <c:pt idx="348">
                  <c:v>1022.474854</c:v>
                </c:pt>
                <c:pt idx="349">
                  <c:v>1022.465088</c:v>
                </c:pt>
                <c:pt idx="350">
                  <c:v>1022.462646</c:v>
                </c:pt>
                <c:pt idx="351">
                  <c:v>1022.426514</c:v>
                </c:pt>
                <c:pt idx="352">
                  <c:v>1022.413086</c:v>
                </c:pt>
                <c:pt idx="353">
                  <c:v>1022.380859</c:v>
                </c:pt>
                <c:pt idx="354">
                  <c:v>1022.363525</c:v>
                </c:pt>
                <c:pt idx="355">
                  <c:v>1022.351807</c:v>
                </c:pt>
                <c:pt idx="356">
                  <c:v>1022.327148</c:v>
                </c:pt>
                <c:pt idx="357">
                  <c:v>1022.326416</c:v>
                </c:pt>
                <c:pt idx="358">
                  <c:v>1022.314453</c:v>
                </c:pt>
                <c:pt idx="359">
                  <c:v>1022.302246</c:v>
                </c:pt>
                <c:pt idx="360">
                  <c:v>1022.297852</c:v>
                </c:pt>
                <c:pt idx="361">
                  <c:v>1022.290771</c:v>
                </c:pt>
                <c:pt idx="362">
                  <c:v>1022.301758</c:v>
                </c:pt>
                <c:pt idx="363">
                  <c:v>1022.296631</c:v>
                </c:pt>
                <c:pt idx="364">
                  <c:v>1022.283691</c:v>
                </c:pt>
                <c:pt idx="365">
                  <c:v>1022.276611</c:v>
                </c:pt>
                <c:pt idx="366">
                  <c:v>1022.275146</c:v>
                </c:pt>
                <c:pt idx="367">
                  <c:v>1022.291748</c:v>
                </c:pt>
                <c:pt idx="368">
                  <c:v>1022.288818</c:v>
                </c:pt>
                <c:pt idx="369">
                  <c:v>1022.300293</c:v>
                </c:pt>
                <c:pt idx="370">
                  <c:v>1022.314453</c:v>
                </c:pt>
                <c:pt idx="371">
                  <c:v>1022.32666</c:v>
                </c:pt>
                <c:pt idx="372">
                  <c:v>1022.346924</c:v>
                </c:pt>
                <c:pt idx="373">
                  <c:v>1022.37085</c:v>
                </c:pt>
                <c:pt idx="374">
                  <c:v>1022.383301</c:v>
                </c:pt>
                <c:pt idx="375">
                  <c:v>1022.399658</c:v>
                </c:pt>
                <c:pt idx="376">
                  <c:v>1022.423828</c:v>
                </c:pt>
                <c:pt idx="377">
                  <c:v>1022.438721</c:v>
                </c:pt>
                <c:pt idx="378">
                  <c:v>1022.457764</c:v>
                </c:pt>
                <c:pt idx="379">
                  <c:v>1022.478516</c:v>
                </c:pt>
                <c:pt idx="380">
                  <c:v>1022.505615</c:v>
                </c:pt>
                <c:pt idx="381">
                  <c:v>1022.536377</c:v>
                </c:pt>
                <c:pt idx="382">
                  <c:v>1022.55957</c:v>
                </c:pt>
                <c:pt idx="383">
                  <c:v>1022.566895</c:v>
                </c:pt>
                <c:pt idx="384">
                  <c:v>1022.570068</c:v>
                </c:pt>
                <c:pt idx="385">
                  <c:v>1022.587158</c:v>
                </c:pt>
                <c:pt idx="386">
                  <c:v>1022.611572</c:v>
                </c:pt>
                <c:pt idx="387">
                  <c:v>1022.624268</c:v>
                </c:pt>
                <c:pt idx="388">
                  <c:v>1022.637939</c:v>
                </c:pt>
                <c:pt idx="389">
                  <c:v>1022.6604</c:v>
                </c:pt>
                <c:pt idx="390">
                  <c:v>1022.686523</c:v>
                </c:pt>
                <c:pt idx="391">
                  <c:v>1022.69458</c:v>
                </c:pt>
                <c:pt idx="392">
                  <c:v>1022.691162</c:v>
                </c:pt>
                <c:pt idx="393">
                  <c:v>1022.686768</c:v>
                </c:pt>
                <c:pt idx="394">
                  <c:v>1022.69873</c:v>
                </c:pt>
                <c:pt idx="395">
                  <c:v>1022.701904</c:v>
                </c:pt>
                <c:pt idx="396">
                  <c:v>1022.712891</c:v>
                </c:pt>
                <c:pt idx="397">
                  <c:v>1022.715576</c:v>
                </c:pt>
                <c:pt idx="398">
                  <c:v>1022.710205</c:v>
                </c:pt>
                <c:pt idx="399">
                  <c:v>1022.711426</c:v>
                </c:pt>
                <c:pt idx="400">
                  <c:v>1022.708252</c:v>
                </c:pt>
                <c:pt idx="401">
                  <c:v>1022.701904</c:v>
                </c:pt>
                <c:pt idx="402">
                  <c:v>1022.693848</c:v>
                </c:pt>
                <c:pt idx="403">
                  <c:v>1022.676025</c:v>
                </c:pt>
                <c:pt idx="404">
                  <c:v>1022.665527</c:v>
                </c:pt>
                <c:pt idx="405">
                  <c:v>1022.650635</c:v>
                </c:pt>
                <c:pt idx="406">
                  <c:v>1022.643311</c:v>
                </c:pt>
                <c:pt idx="407">
                  <c:v>1022.63501</c:v>
                </c:pt>
                <c:pt idx="408">
                  <c:v>1022.618896</c:v>
                </c:pt>
                <c:pt idx="409">
                  <c:v>1022.586426</c:v>
                </c:pt>
                <c:pt idx="410">
                  <c:v>1022.578369</c:v>
                </c:pt>
                <c:pt idx="411">
                  <c:v>1022.561523</c:v>
                </c:pt>
                <c:pt idx="412">
                  <c:v>1022.54126</c:v>
                </c:pt>
                <c:pt idx="413">
                  <c:v>1022.513672</c:v>
                </c:pt>
                <c:pt idx="414">
                  <c:v>1022.516113</c:v>
                </c:pt>
                <c:pt idx="415">
                  <c:v>1022.499756</c:v>
                </c:pt>
                <c:pt idx="416">
                  <c:v>1022.470703</c:v>
                </c:pt>
                <c:pt idx="417">
                  <c:v>1022.452881</c:v>
                </c:pt>
                <c:pt idx="418">
                  <c:v>1022.417725</c:v>
                </c:pt>
                <c:pt idx="419">
                  <c:v>1022.410156</c:v>
                </c:pt>
                <c:pt idx="420">
                  <c:v>1022.392822</c:v>
                </c:pt>
                <c:pt idx="421">
                  <c:v>1022.379395</c:v>
                </c:pt>
                <c:pt idx="422">
                  <c:v>1022.37207</c:v>
                </c:pt>
                <c:pt idx="423">
                  <c:v>1022.365723</c:v>
                </c:pt>
                <c:pt idx="424">
                  <c:v>1022.355713</c:v>
                </c:pt>
                <c:pt idx="425">
                  <c:v>1022.318359</c:v>
                </c:pt>
                <c:pt idx="426">
                  <c:v>1022.299561</c:v>
                </c:pt>
                <c:pt idx="427">
                  <c:v>1022.295898</c:v>
                </c:pt>
                <c:pt idx="428">
                  <c:v>1022.294434</c:v>
                </c:pt>
                <c:pt idx="429">
                  <c:v>1022.295654</c:v>
                </c:pt>
                <c:pt idx="430">
                  <c:v>1022.30249</c:v>
                </c:pt>
                <c:pt idx="431">
                  <c:v>1022.298096</c:v>
                </c:pt>
                <c:pt idx="432">
                  <c:v>1022.296387</c:v>
                </c:pt>
                <c:pt idx="433">
                  <c:v>1022.296387</c:v>
                </c:pt>
                <c:pt idx="434">
                  <c:v>1022.307373</c:v>
                </c:pt>
                <c:pt idx="435">
                  <c:v>1022.315918</c:v>
                </c:pt>
                <c:pt idx="436">
                  <c:v>1022.33374</c:v>
                </c:pt>
                <c:pt idx="437">
                  <c:v>1022.338379</c:v>
                </c:pt>
                <c:pt idx="438">
                  <c:v>1022.3396</c:v>
                </c:pt>
                <c:pt idx="439">
                  <c:v>1022.361328</c:v>
                </c:pt>
                <c:pt idx="440">
                  <c:v>1022.36499</c:v>
                </c:pt>
                <c:pt idx="441">
                  <c:v>1022.389893</c:v>
                </c:pt>
                <c:pt idx="442">
                  <c:v>1022.398193</c:v>
                </c:pt>
                <c:pt idx="443">
                  <c:v>1022.425537</c:v>
                </c:pt>
                <c:pt idx="444">
                  <c:v>1022.446045</c:v>
                </c:pt>
                <c:pt idx="445">
                  <c:v>1022.46582</c:v>
                </c:pt>
                <c:pt idx="446">
                  <c:v>1022.481934</c:v>
                </c:pt>
                <c:pt idx="447">
                  <c:v>1022.499023</c:v>
                </c:pt>
                <c:pt idx="448">
                  <c:v>1022.519775</c:v>
                </c:pt>
                <c:pt idx="449">
                  <c:v>1022.535889</c:v>
                </c:pt>
                <c:pt idx="450">
                  <c:v>1022.547119</c:v>
                </c:pt>
                <c:pt idx="451">
                  <c:v>1022.557129</c:v>
                </c:pt>
                <c:pt idx="452">
                  <c:v>1022.592041</c:v>
                </c:pt>
                <c:pt idx="453">
                  <c:v>1022.614502</c:v>
                </c:pt>
                <c:pt idx="454">
                  <c:v>1022.621582</c:v>
                </c:pt>
                <c:pt idx="455">
                  <c:v>1022.629639</c:v>
                </c:pt>
                <c:pt idx="456">
                  <c:v>1022.648193</c:v>
                </c:pt>
                <c:pt idx="457">
                  <c:v>1022.664551</c:v>
                </c:pt>
                <c:pt idx="458">
                  <c:v>1022.684326</c:v>
                </c:pt>
                <c:pt idx="459">
                  <c:v>1022.683594</c:v>
                </c:pt>
                <c:pt idx="460">
                  <c:v>1022.686768</c:v>
                </c:pt>
                <c:pt idx="461">
                  <c:v>1022.718262</c:v>
                </c:pt>
                <c:pt idx="462">
                  <c:v>1022.724121</c:v>
                </c:pt>
                <c:pt idx="463">
                  <c:v>1022.733643</c:v>
                </c:pt>
                <c:pt idx="464">
                  <c:v>1022.730469</c:v>
                </c:pt>
                <c:pt idx="465">
                  <c:v>1022.719482</c:v>
                </c:pt>
                <c:pt idx="466">
                  <c:v>1022.716064</c:v>
                </c:pt>
                <c:pt idx="467">
                  <c:v>1022.703613</c:v>
                </c:pt>
                <c:pt idx="468">
                  <c:v>1022.704346</c:v>
                </c:pt>
                <c:pt idx="469">
                  <c:v>1022.699951</c:v>
                </c:pt>
                <c:pt idx="470">
                  <c:v>1022.680176</c:v>
                </c:pt>
                <c:pt idx="471">
                  <c:v>1022.667969</c:v>
                </c:pt>
                <c:pt idx="472">
                  <c:v>1022.660156</c:v>
                </c:pt>
                <c:pt idx="473">
                  <c:v>1022.648438</c:v>
                </c:pt>
                <c:pt idx="474">
                  <c:v>1022.631104</c:v>
                </c:pt>
                <c:pt idx="475">
                  <c:v>1022.618164</c:v>
                </c:pt>
                <c:pt idx="476">
                  <c:v>1022.597656</c:v>
                </c:pt>
                <c:pt idx="477">
                  <c:v>1022.577637</c:v>
                </c:pt>
                <c:pt idx="478">
                  <c:v>1022.564209</c:v>
                </c:pt>
                <c:pt idx="479">
                  <c:v>1022.546143</c:v>
                </c:pt>
                <c:pt idx="480">
                  <c:v>1022.510254</c:v>
                </c:pt>
                <c:pt idx="481">
                  <c:v>1022.509277</c:v>
                </c:pt>
                <c:pt idx="482">
                  <c:v>1022.481201</c:v>
                </c:pt>
                <c:pt idx="483">
                  <c:v>1022.463135</c:v>
                </c:pt>
                <c:pt idx="484">
                  <c:v>1022.441162</c:v>
                </c:pt>
                <c:pt idx="485">
                  <c:v>1022.424316</c:v>
                </c:pt>
                <c:pt idx="486">
                  <c:v>1022.407715</c:v>
                </c:pt>
                <c:pt idx="487">
                  <c:v>1022.379395</c:v>
                </c:pt>
                <c:pt idx="488">
                  <c:v>1022.385986</c:v>
                </c:pt>
                <c:pt idx="489">
                  <c:v>1022.36084</c:v>
                </c:pt>
                <c:pt idx="490">
                  <c:v>1022.346436</c:v>
                </c:pt>
                <c:pt idx="491">
                  <c:v>1022.333008</c:v>
                </c:pt>
                <c:pt idx="492">
                  <c:v>1022.310547</c:v>
                </c:pt>
                <c:pt idx="493">
                  <c:v>1022.303955</c:v>
                </c:pt>
                <c:pt idx="494">
                  <c:v>1022.295166</c:v>
                </c:pt>
                <c:pt idx="495">
                  <c:v>1022.29248</c:v>
                </c:pt>
                <c:pt idx="496">
                  <c:v>1022.285889</c:v>
                </c:pt>
                <c:pt idx="497">
                  <c:v>1022.279541</c:v>
                </c:pt>
                <c:pt idx="498">
                  <c:v>1022.273193</c:v>
                </c:pt>
                <c:pt idx="499">
                  <c:v>1022.276123</c:v>
                </c:pt>
                <c:pt idx="500">
                  <c:v>1022.282959</c:v>
                </c:pt>
                <c:pt idx="501">
                  <c:v>1022.285889</c:v>
                </c:pt>
                <c:pt idx="502">
                  <c:v>1022.295898</c:v>
                </c:pt>
                <c:pt idx="503">
                  <c:v>1022.296875</c:v>
                </c:pt>
                <c:pt idx="504">
                  <c:v>1022.311035</c:v>
                </c:pt>
                <c:pt idx="505">
                  <c:v>1022.323242</c:v>
                </c:pt>
                <c:pt idx="506">
                  <c:v>1022.329102</c:v>
                </c:pt>
                <c:pt idx="507">
                  <c:v>1022.354736</c:v>
                </c:pt>
                <c:pt idx="508">
                  <c:v>1022.370117</c:v>
                </c:pt>
                <c:pt idx="509">
                  <c:v>1022.380127</c:v>
                </c:pt>
                <c:pt idx="510">
                  <c:v>1022.409668</c:v>
                </c:pt>
                <c:pt idx="511">
                  <c:v>1022.421631</c:v>
                </c:pt>
                <c:pt idx="512">
                  <c:v>1022.44165</c:v>
                </c:pt>
                <c:pt idx="513">
                  <c:v>1022.467285</c:v>
                </c:pt>
                <c:pt idx="514">
                  <c:v>1022.483154</c:v>
                </c:pt>
                <c:pt idx="515">
                  <c:v>1022.506836</c:v>
                </c:pt>
                <c:pt idx="516">
                  <c:v>1022.539307</c:v>
                </c:pt>
                <c:pt idx="517">
                  <c:v>1022.547607</c:v>
                </c:pt>
                <c:pt idx="518">
                  <c:v>1022.561523</c:v>
                </c:pt>
                <c:pt idx="519">
                  <c:v>1022.593994</c:v>
                </c:pt>
                <c:pt idx="520">
                  <c:v>1022.597412</c:v>
                </c:pt>
                <c:pt idx="521">
                  <c:v>1022.598389</c:v>
                </c:pt>
                <c:pt idx="522">
                  <c:v>1022.623535</c:v>
                </c:pt>
                <c:pt idx="523">
                  <c:v>1022.634277</c:v>
                </c:pt>
                <c:pt idx="524">
                  <c:v>1022.643799</c:v>
                </c:pt>
                <c:pt idx="525">
                  <c:v>1022.673584</c:v>
                </c:pt>
                <c:pt idx="526">
                  <c:v>1022.682617</c:v>
                </c:pt>
                <c:pt idx="527">
                  <c:v>1022.696533</c:v>
                </c:pt>
                <c:pt idx="528">
                  <c:v>1022.700684</c:v>
                </c:pt>
                <c:pt idx="529">
                  <c:v>1022.699707</c:v>
                </c:pt>
                <c:pt idx="530">
                  <c:v>1022.713623</c:v>
                </c:pt>
                <c:pt idx="531">
                  <c:v>1022.714355</c:v>
                </c:pt>
                <c:pt idx="532">
                  <c:v>1022.710938</c:v>
                </c:pt>
                <c:pt idx="533">
                  <c:v>1022.701172</c:v>
                </c:pt>
                <c:pt idx="534">
                  <c:v>1022.702393</c:v>
                </c:pt>
                <c:pt idx="535">
                  <c:v>1022.70459</c:v>
                </c:pt>
                <c:pt idx="536">
                  <c:v>1022.692139</c:v>
                </c:pt>
                <c:pt idx="537">
                  <c:v>1022.67627</c:v>
                </c:pt>
                <c:pt idx="538">
                  <c:v>1022.664551</c:v>
                </c:pt>
                <c:pt idx="539">
                  <c:v>1022.663086</c:v>
                </c:pt>
                <c:pt idx="540">
                  <c:v>1022.649902</c:v>
                </c:pt>
                <c:pt idx="541">
                  <c:v>1022.629883</c:v>
                </c:pt>
                <c:pt idx="542">
                  <c:v>1022.623047</c:v>
                </c:pt>
                <c:pt idx="543">
                  <c:v>1022.570068</c:v>
                </c:pt>
                <c:pt idx="544">
                  <c:v>1022.551758</c:v>
                </c:pt>
                <c:pt idx="545">
                  <c:v>1022.542236</c:v>
                </c:pt>
                <c:pt idx="546">
                  <c:v>1022.52417</c:v>
                </c:pt>
                <c:pt idx="547">
                  <c:v>1022.518555</c:v>
                </c:pt>
                <c:pt idx="548">
                  <c:v>1022.493164</c:v>
                </c:pt>
                <c:pt idx="549">
                  <c:v>1022.468506</c:v>
                </c:pt>
                <c:pt idx="550">
                  <c:v>1022.445068</c:v>
                </c:pt>
                <c:pt idx="551">
                  <c:v>1022.422607</c:v>
                </c:pt>
                <c:pt idx="552">
                  <c:v>1022.39502</c:v>
                </c:pt>
                <c:pt idx="553">
                  <c:v>1022.361816</c:v>
                </c:pt>
                <c:pt idx="554">
                  <c:v>1022.333496</c:v>
                </c:pt>
                <c:pt idx="555">
                  <c:v>1022.30542</c:v>
                </c:pt>
                <c:pt idx="556">
                  <c:v>1022.30127</c:v>
                </c:pt>
                <c:pt idx="557">
                  <c:v>1022.281982</c:v>
                </c:pt>
                <c:pt idx="558">
                  <c:v>1022.248291</c:v>
                </c:pt>
                <c:pt idx="559">
                  <c:v>1022.231689</c:v>
                </c:pt>
                <c:pt idx="560">
                  <c:v>1022.212646</c:v>
                </c:pt>
                <c:pt idx="561">
                  <c:v>1022.188477</c:v>
                </c:pt>
                <c:pt idx="562">
                  <c:v>1022.17627</c:v>
                </c:pt>
                <c:pt idx="563">
                  <c:v>1022.166992</c:v>
                </c:pt>
                <c:pt idx="564">
                  <c:v>1022.157715</c:v>
                </c:pt>
                <c:pt idx="565">
                  <c:v>1022.145752</c:v>
                </c:pt>
                <c:pt idx="566">
                  <c:v>1022.133057</c:v>
                </c:pt>
                <c:pt idx="567">
                  <c:v>1022.123535</c:v>
                </c:pt>
                <c:pt idx="568">
                  <c:v>1022.116943</c:v>
                </c:pt>
                <c:pt idx="569">
                  <c:v>1022.114746</c:v>
                </c:pt>
                <c:pt idx="570">
                  <c:v>1022.115479</c:v>
                </c:pt>
                <c:pt idx="571">
                  <c:v>1022.113525</c:v>
                </c:pt>
                <c:pt idx="572">
                  <c:v>1022.114746</c:v>
                </c:pt>
                <c:pt idx="573">
                  <c:v>1022.128906</c:v>
                </c:pt>
                <c:pt idx="574">
                  <c:v>1022.120361</c:v>
                </c:pt>
                <c:pt idx="575">
                  <c:v>1022.127441</c:v>
                </c:pt>
                <c:pt idx="576">
                  <c:v>1022.130615</c:v>
                </c:pt>
                <c:pt idx="577">
                  <c:v>1022.130859</c:v>
                </c:pt>
                <c:pt idx="578">
                  <c:v>1022.140625</c:v>
                </c:pt>
                <c:pt idx="579">
                  <c:v>1022.151367</c:v>
                </c:pt>
                <c:pt idx="580">
                  <c:v>1022.161133</c:v>
                </c:pt>
                <c:pt idx="581">
                  <c:v>1022.16626</c:v>
                </c:pt>
                <c:pt idx="582">
                  <c:v>1022.168457</c:v>
                </c:pt>
                <c:pt idx="583">
                  <c:v>1022.181396</c:v>
                </c:pt>
                <c:pt idx="584">
                  <c:v>1022.189209</c:v>
                </c:pt>
                <c:pt idx="585">
                  <c:v>1022.212891</c:v>
                </c:pt>
                <c:pt idx="586">
                  <c:v>1022.226074</c:v>
                </c:pt>
                <c:pt idx="587">
                  <c:v>1022.23584</c:v>
                </c:pt>
                <c:pt idx="588">
                  <c:v>1022.251221</c:v>
                </c:pt>
                <c:pt idx="589">
                  <c:v>1022.255859</c:v>
                </c:pt>
                <c:pt idx="590">
                  <c:v>1022.259033</c:v>
                </c:pt>
                <c:pt idx="591">
                  <c:v>1022.268555</c:v>
                </c:pt>
                <c:pt idx="592">
                  <c:v>1022.289062</c:v>
                </c:pt>
                <c:pt idx="593">
                  <c:v>1022.289062</c:v>
                </c:pt>
                <c:pt idx="594">
                  <c:v>1022.296387</c:v>
                </c:pt>
                <c:pt idx="595">
                  <c:v>1022.299805</c:v>
                </c:pt>
                <c:pt idx="596">
                  <c:v>1022.297607</c:v>
                </c:pt>
                <c:pt idx="597">
                  <c:v>1022.308594</c:v>
                </c:pt>
                <c:pt idx="598">
                  <c:v>1022.301025</c:v>
                </c:pt>
                <c:pt idx="599">
                  <c:v>1022.302002</c:v>
                </c:pt>
                <c:pt idx="600">
                  <c:v>1022.310791</c:v>
                </c:pt>
                <c:pt idx="601">
                  <c:v>1022.297607</c:v>
                </c:pt>
                <c:pt idx="602">
                  <c:v>1022.302979</c:v>
                </c:pt>
                <c:pt idx="603">
                  <c:v>1022.291992</c:v>
                </c:pt>
                <c:pt idx="604">
                  <c:v>1022.286621</c:v>
                </c:pt>
                <c:pt idx="605">
                  <c:v>1022.277344</c:v>
                </c:pt>
                <c:pt idx="606">
                  <c:v>1022.246826</c:v>
                </c:pt>
                <c:pt idx="607">
                  <c:v>1022.244873</c:v>
                </c:pt>
                <c:pt idx="608">
                  <c:v>1022.233398</c:v>
                </c:pt>
                <c:pt idx="609">
                  <c:v>1022.227295</c:v>
                </c:pt>
                <c:pt idx="610">
                  <c:v>1022.199219</c:v>
                </c:pt>
                <c:pt idx="611">
                  <c:v>1022.189697</c:v>
                </c:pt>
                <c:pt idx="612">
                  <c:v>1022.17627</c:v>
                </c:pt>
                <c:pt idx="613">
                  <c:v>1022.164307</c:v>
                </c:pt>
                <c:pt idx="614">
                  <c:v>1022.149414</c:v>
                </c:pt>
                <c:pt idx="615">
                  <c:v>1022.099854</c:v>
                </c:pt>
                <c:pt idx="616">
                  <c:v>1022.078125</c:v>
                </c:pt>
                <c:pt idx="617">
                  <c:v>1022.06543</c:v>
                </c:pt>
                <c:pt idx="618">
                  <c:v>1022.04541</c:v>
                </c:pt>
                <c:pt idx="619">
                  <c:v>1022.025146</c:v>
                </c:pt>
                <c:pt idx="620">
                  <c:v>1022.004639</c:v>
                </c:pt>
                <c:pt idx="621">
                  <c:v>1021.986572</c:v>
                </c:pt>
                <c:pt idx="622">
                  <c:v>1021.976807</c:v>
                </c:pt>
                <c:pt idx="623">
                  <c:v>1021.950195</c:v>
                </c:pt>
                <c:pt idx="624">
                  <c:v>1021.931152</c:v>
                </c:pt>
                <c:pt idx="625">
                  <c:v>1021.919189</c:v>
                </c:pt>
                <c:pt idx="626">
                  <c:v>1021.916504</c:v>
                </c:pt>
                <c:pt idx="627">
                  <c:v>1021.9104</c:v>
                </c:pt>
                <c:pt idx="628">
                  <c:v>1021.905029</c:v>
                </c:pt>
                <c:pt idx="629">
                  <c:v>1021.89502</c:v>
                </c:pt>
                <c:pt idx="630">
                  <c:v>1021.878662</c:v>
                </c:pt>
                <c:pt idx="631">
                  <c:v>1021.884033</c:v>
                </c:pt>
                <c:pt idx="632">
                  <c:v>1021.888184</c:v>
                </c:pt>
                <c:pt idx="633">
                  <c:v>1021.890137</c:v>
                </c:pt>
                <c:pt idx="634">
                  <c:v>1021.884766</c:v>
                </c:pt>
                <c:pt idx="635">
                  <c:v>1021.894531</c:v>
                </c:pt>
                <c:pt idx="636">
                  <c:v>1021.902832</c:v>
                </c:pt>
                <c:pt idx="637">
                  <c:v>1021.912354</c:v>
                </c:pt>
                <c:pt idx="638">
                  <c:v>1021.914795</c:v>
                </c:pt>
                <c:pt idx="639">
                  <c:v>1021.922119</c:v>
                </c:pt>
                <c:pt idx="640">
                  <c:v>1021.931641</c:v>
                </c:pt>
                <c:pt idx="641">
                  <c:v>1021.938721</c:v>
                </c:pt>
                <c:pt idx="642">
                  <c:v>1021.963867</c:v>
                </c:pt>
                <c:pt idx="643">
                  <c:v>1021.982178</c:v>
                </c:pt>
                <c:pt idx="644">
                  <c:v>1021.992432</c:v>
                </c:pt>
                <c:pt idx="645">
                  <c:v>1022.006836</c:v>
                </c:pt>
                <c:pt idx="646">
                  <c:v>1022.029541</c:v>
                </c:pt>
                <c:pt idx="647">
                  <c:v>1022.049072</c:v>
                </c:pt>
                <c:pt idx="648">
                  <c:v>1022.078125</c:v>
                </c:pt>
                <c:pt idx="649">
                  <c:v>1022.075684</c:v>
                </c:pt>
                <c:pt idx="650">
                  <c:v>1022.091064</c:v>
                </c:pt>
                <c:pt idx="651">
                  <c:v>1022.145996</c:v>
                </c:pt>
                <c:pt idx="652">
                  <c:v>1022.157715</c:v>
                </c:pt>
                <c:pt idx="653">
                  <c:v>1022.164795</c:v>
                </c:pt>
                <c:pt idx="654">
                  <c:v>1022.183838</c:v>
                </c:pt>
                <c:pt idx="655">
                  <c:v>1022.202148</c:v>
                </c:pt>
                <c:pt idx="656">
                  <c:v>1022.213867</c:v>
                </c:pt>
                <c:pt idx="657">
                  <c:v>1022.228516</c:v>
                </c:pt>
                <c:pt idx="658">
                  <c:v>1022.236328</c:v>
                </c:pt>
                <c:pt idx="659">
                  <c:v>1022.25293</c:v>
                </c:pt>
                <c:pt idx="660">
                  <c:v>1022.274414</c:v>
                </c:pt>
                <c:pt idx="661">
                  <c:v>1022.285645</c:v>
                </c:pt>
                <c:pt idx="662">
                  <c:v>1022.29126</c:v>
                </c:pt>
                <c:pt idx="663">
                  <c:v>1022.307129</c:v>
                </c:pt>
                <c:pt idx="664">
                  <c:v>1022.318604</c:v>
                </c:pt>
                <c:pt idx="665">
                  <c:v>1022.312256</c:v>
                </c:pt>
                <c:pt idx="666">
                  <c:v>1022.306396</c:v>
                </c:pt>
                <c:pt idx="667">
                  <c:v>1022.310547</c:v>
                </c:pt>
                <c:pt idx="668">
                  <c:v>1022.308838</c:v>
                </c:pt>
                <c:pt idx="669">
                  <c:v>1022.296875</c:v>
                </c:pt>
                <c:pt idx="670">
                  <c:v>1022.297363</c:v>
                </c:pt>
                <c:pt idx="671">
                  <c:v>1022.275879</c:v>
                </c:pt>
                <c:pt idx="672">
                  <c:v>1022.269775</c:v>
                </c:pt>
                <c:pt idx="673">
                  <c:v>1022.243164</c:v>
                </c:pt>
                <c:pt idx="674">
                  <c:v>1022.244629</c:v>
                </c:pt>
                <c:pt idx="675">
                  <c:v>1022.242188</c:v>
                </c:pt>
                <c:pt idx="676">
                  <c:v>1022.222412</c:v>
                </c:pt>
                <c:pt idx="677">
                  <c:v>1022.205811</c:v>
                </c:pt>
                <c:pt idx="678">
                  <c:v>1022.173828</c:v>
                </c:pt>
                <c:pt idx="679">
                  <c:v>1022.172607</c:v>
                </c:pt>
                <c:pt idx="680">
                  <c:v>1022.140137</c:v>
                </c:pt>
                <c:pt idx="681">
                  <c:v>1022.114746</c:v>
                </c:pt>
                <c:pt idx="682">
                  <c:v>1022.089355</c:v>
                </c:pt>
                <c:pt idx="683">
                  <c:v>1022.067383</c:v>
                </c:pt>
                <c:pt idx="684">
                  <c:v>1022.057373</c:v>
                </c:pt>
                <c:pt idx="685">
                  <c:v>1022.039551</c:v>
                </c:pt>
                <c:pt idx="686">
                  <c:v>1022.022949</c:v>
                </c:pt>
                <c:pt idx="687">
                  <c:v>1022.000244</c:v>
                </c:pt>
                <c:pt idx="688">
                  <c:v>1021.991455</c:v>
                </c:pt>
                <c:pt idx="689">
                  <c:v>1021.978516</c:v>
                </c:pt>
                <c:pt idx="690">
                  <c:v>1021.955322</c:v>
                </c:pt>
                <c:pt idx="691">
                  <c:v>1021.94165</c:v>
                </c:pt>
                <c:pt idx="692">
                  <c:v>1021.935059</c:v>
                </c:pt>
                <c:pt idx="693">
                  <c:v>1021.927246</c:v>
                </c:pt>
                <c:pt idx="694">
                  <c:v>1021.908203</c:v>
                </c:pt>
                <c:pt idx="695">
                  <c:v>1021.9104</c:v>
                </c:pt>
                <c:pt idx="696">
                  <c:v>1021.902588</c:v>
                </c:pt>
                <c:pt idx="697">
                  <c:v>1021.907959</c:v>
                </c:pt>
                <c:pt idx="698">
                  <c:v>1021.905762</c:v>
                </c:pt>
                <c:pt idx="699">
                  <c:v>1021.888916</c:v>
                </c:pt>
                <c:pt idx="700">
                  <c:v>1021.878662</c:v>
                </c:pt>
                <c:pt idx="701">
                  <c:v>1021.880859</c:v>
                </c:pt>
                <c:pt idx="702">
                  <c:v>1021.879883</c:v>
                </c:pt>
                <c:pt idx="703">
                  <c:v>1021.889648</c:v>
                </c:pt>
                <c:pt idx="704">
                  <c:v>1021.899902</c:v>
                </c:pt>
                <c:pt idx="705">
                  <c:v>1021.912598</c:v>
                </c:pt>
                <c:pt idx="706">
                  <c:v>1021.914062</c:v>
                </c:pt>
                <c:pt idx="707">
                  <c:v>1021.929932</c:v>
                </c:pt>
                <c:pt idx="708">
                  <c:v>1021.946533</c:v>
                </c:pt>
                <c:pt idx="709">
                  <c:v>1021.953857</c:v>
                </c:pt>
                <c:pt idx="710">
                  <c:v>1021.961426</c:v>
                </c:pt>
                <c:pt idx="711">
                  <c:v>1021.97876</c:v>
                </c:pt>
                <c:pt idx="712">
                  <c:v>1022.00708</c:v>
                </c:pt>
                <c:pt idx="713">
                  <c:v>1022.018311</c:v>
                </c:pt>
                <c:pt idx="714">
                  <c:v>1022.050781</c:v>
                </c:pt>
                <c:pt idx="715">
                  <c:v>1022.066895</c:v>
                </c:pt>
                <c:pt idx="716">
                  <c:v>1022.085938</c:v>
                </c:pt>
                <c:pt idx="717">
                  <c:v>1022.105469</c:v>
                </c:pt>
                <c:pt idx="718">
                  <c:v>1022.12207</c:v>
                </c:pt>
                <c:pt idx="719">
                  <c:v>1022.13623</c:v>
                </c:pt>
                <c:pt idx="720">
                  <c:v>1022.15332</c:v>
                </c:pt>
                <c:pt idx="721">
                  <c:v>1022.178467</c:v>
                </c:pt>
                <c:pt idx="722">
                  <c:v>1022.200928</c:v>
                </c:pt>
                <c:pt idx="723">
                  <c:v>1022.217285</c:v>
                </c:pt>
                <c:pt idx="724">
                  <c:v>1022.229004</c:v>
                </c:pt>
                <c:pt idx="725">
                  <c:v>1022.231934</c:v>
                </c:pt>
                <c:pt idx="726">
                  <c:v>1022.23584</c:v>
                </c:pt>
                <c:pt idx="727">
                  <c:v>1022.261475</c:v>
                </c:pt>
                <c:pt idx="728">
                  <c:v>1022.270996</c:v>
                </c:pt>
                <c:pt idx="729">
                  <c:v>1022.282227</c:v>
                </c:pt>
                <c:pt idx="730">
                  <c:v>1022.286865</c:v>
                </c:pt>
                <c:pt idx="731">
                  <c:v>1022.288086</c:v>
                </c:pt>
                <c:pt idx="732">
                  <c:v>1022.293457</c:v>
                </c:pt>
                <c:pt idx="733">
                  <c:v>1022.283936</c:v>
                </c:pt>
                <c:pt idx="734">
                  <c:v>1022.278564</c:v>
                </c:pt>
                <c:pt idx="735">
                  <c:v>1022.278564</c:v>
                </c:pt>
                <c:pt idx="736">
                  <c:v>1022.280273</c:v>
                </c:pt>
                <c:pt idx="737">
                  <c:v>1022.265381</c:v>
                </c:pt>
                <c:pt idx="738">
                  <c:v>1022.263184</c:v>
                </c:pt>
                <c:pt idx="739">
                  <c:v>1022.259277</c:v>
                </c:pt>
                <c:pt idx="740">
                  <c:v>1022.258789</c:v>
                </c:pt>
                <c:pt idx="741">
                  <c:v>1022.22876</c:v>
                </c:pt>
                <c:pt idx="742">
                  <c:v>1022.209961</c:v>
                </c:pt>
                <c:pt idx="743">
                  <c:v>1022.202393</c:v>
                </c:pt>
                <c:pt idx="744">
                  <c:v>1022.190186</c:v>
                </c:pt>
                <c:pt idx="745">
                  <c:v>1022.18335</c:v>
                </c:pt>
                <c:pt idx="746">
                  <c:v>1022.160889</c:v>
                </c:pt>
                <c:pt idx="747">
                  <c:v>1022.154297</c:v>
                </c:pt>
                <c:pt idx="748">
                  <c:v>1022.123291</c:v>
                </c:pt>
                <c:pt idx="749">
                  <c:v>1022.097168</c:v>
                </c:pt>
                <c:pt idx="750">
                  <c:v>1022.073486</c:v>
                </c:pt>
                <c:pt idx="751">
                  <c:v>1022.05835</c:v>
                </c:pt>
                <c:pt idx="752">
                  <c:v>1022.039062</c:v>
                </c:pt>
                <c:pt idx="753">
                  <c:v>1022.024414</c:v>
                </c:pt>
                <c:pt idx="754">
                  <c:v>1022.022949</c:v>
                </c:pt>
                <c:pt idx="755">
                  <c:v>1021.993164</c:v>
                </c:pt>
                <c:pt idx="756">
                  <c:v>1021.98584</c:v>
                </c:pt>
                <c:pt idx="757">
                  <c:v>1021.964355</c:v>
                </c:pt>
                <c:pt idx="758">
                  <c:v>1021.948486</c:v>
                </c:pt>
                <c:pt idx="759">
                  <c:v>1021.927734</c:v>
                </c:pt>
                <c:pt idx="760">
                  <c:v>1021.915771</c:v>
                </c:pt>
                <c:pt idx="761">
                  <c:v>1021.89917</c:v>
                </c:pt>
                <c:pt idx="762">
                  <c:v>1021.895508</c:v>
                </c:pt>
                <c:pt idx="763">
                  <c:v>1021.895264</c:v>
                </c:pt>
                <c:pt idx="764">
                  <c:v>1021.883789</c:v>
                </c:pt>
                <c:pt idx="765">
                  <c:v>1021.881348</c:v>
                </c:pt>
                <c:pt idx="766">
                  <c:v>1021.868896</c:v>
                </c:pt>
                <c:pt idx="767">
                  <c:v>1021.862305</c:v>
                </c:pt>
                <c:pt idx="768">
                  <c:v>1021.867676</c:v>
                </c:pt>
                <c:pt idx="769">
                  <c:v>1021.873291</c:v>
                </c:pt>
                <c:pt idx="770">
                  <c:v>1021.878662</c:v>
                </c:pt>
                <c:pt idx="771">
                  <c:v>1021.880859</c:v>
                </c:pt>
                <c:pt idx="772">
                  <c:v>1021.879395</c:v>
                </c:pt>
                <c:pt idx="773">
                  <c:v>1021.88916</c:v>
                </c:pt>
                <c:pt idx="774">
                  <c:v>1021.897461</c:v>
                </c:pt>
                <c:pt idx="775">
                  <c:v>1021.91748</c:v>
                </c:pt>
                <c:pt idx="776">
                  <c:v>1021.930664</c:v>
                </c:pt>
                <c:pt idx="777">
                  <c:v>1021.963867</c:v>
                </c:pt>
                <c:pt idx="778">
                  <c:v>1021.979492</c:v>
                </c:pt>
                <c:pt idx="779">
                  <c:v>1021.991455</c:v>
                </c:pt>
                <c:pt idx="780">
                  <c:v>1022.008545</c:v>
                </c:pt>
                <c:pt idx="781">
                  <c:v>1022.026123</c:v>
                </c:pt>
                <c:pt idx="782">
                  <c:v>1022.036865</c:v>
                </c:pt>
                <c:pt idx="783">
                  <c:v>1022.068115</c:v>
                </c:pt>
                <c:pt idx="784">
                  <c:v>1022.083008</c:v>
                </c:pt>
                <c:pt idx="785">
                  <c:v>1022.093018</c:v>
                </c:pt>
                <c:pt idx="786">
                  <c:v>1022.142578</c:v>
                </c:pt>
                <c:pt idx="787">
                  <c:v>1022.162598</c:v>
                </c:pt>
                <c:pt idx="788">
                  <c:v>1022.172607</c:v>
                </c:pt>
                <c:pt idx="789">
                  <c:v>1022.180664</c:v>
                </c:pt>
                <c:pt idx="790">
                  <c:v>1022.192871</c:v>
                </c:pt>
                <c:pt idx="791">
                  <c:v>1022.205811</c:v>
                </c:pt>
                <c:pt idx="792">
                  <c:v>1022.225098</c:v>
                </c:pt>
                <c:pt idx="793">
                  <c:v>1022.247803</c:v>
                </c:pt>
                <c:pt idx="794">
                  <c:v>1022.252441</c:v>
                </c:pt>
                <c:pt idx="795">
                  <c:v>1022.260498</c:v>
                </c:pt>
                <c:pt idx="796">
                  <c:v>1022.28125</c:v>
                </c:pt>
                <c:pt idx="797">
                  <c:v>1022.286133</c:v>
                </c:pt>
                <c:pt idx="798">
                  <c:v>1022.284424</c:v>
                </c:pt>
                <c:pt idx="799">
                  <c:v>1022.302002</c:v>
                </c:pt>
                <c:pt idx="800">
                  <c:v>1022.293701</c:v>
                </c:pt>
                <c:pt idx="801">
                  <c:v>1022.300781</c:v>
                </c:pt>
                <c:pt idx="802">
                  <c:v>1022.287354</c:v>
                </c:pt>
                <c:pt idx="803">
                  <c:v>1022.281738</c:v>
                </c:pt>
                <c:pt idx="804">
                  <c:v>1022.27002</c:v>
                </c:pt>
                <c:pt idx="805">
                  <c:v>1022.26416</c:v>
                </c:pt>
                <c:pt idx="806">
                  <c:v>1022.270508</c:v>
                </c:pt>
                <c:pt idx="807">
                  <c:v>1022.26123</c:v>
                </c:pt>
                <c:pt idx="808">
                  <c:v>1022.253418</c:v>
                </c:pt>
                <c:pt idx="809">
                  <c:v>1022.241211</c:v>
                </c:pt>
                <c:pt idx="810">
                  <c:v>1022.227539</c:v>
                </c:pt>
                <c:pt idx="811">
                  <c:v>1022.213379</c:v>
                </c:pt>
                <c:pt idx="812">
                  <c:v>1022.189209</c:v>
                </c:pt>
                <c:pt idx="813">
                  <c:v>1022.141113</c:v>
                </c:pt>
                <c:pt idx="814">
                  <c:v>1022.122314</c:v>
                </c:pt>
                <c:pt idx="815">
                  <c:v>1022.12085</c:v>
                </c:pt>
                <c:pt idx="816">
                  <c:v>1022.091797</c:v>
                </c:pt>
                <c:pt idx="817">
                  <c:v>1022.077393</c:v>
                </c:pt>
                <c:pt idx="818">
                  <c:v>1022.062012</c:v>
                </c:pt>
                <c:pt idx="819">
                  <c:v>1022.042725</c:v>
                </c:pt>
                <c:pt idx="820">
                  <c:v>1022.038574</c:v>
                </c:pt>
                <c:pt idx="821">
                  <c:v>1022.009521</c:v>
                </c:pt>
                <c:pt idx="822">
                  <c:v>1021.979004</c:v>
                </c:pt>
                <c:pt idx="823">
                  <c:v>1021.966797</c:v>
                </c:pt>
                <c:pt idx="824">
                  <c:v>1021.960205</c:v>
                </c:pt>
                <c:pt idx="825">
                  <c:v>1021.938232</c:v>
                </c:pt>
                <c:pt idx="826">
                  <c:v>1021.926025</c:v>
                </c:pt>
                <c:pt idx="827">
                  <c:v>1021.918457</c:v>
                </c:pt>
                <c:pt idx="828">
                  <c:v>1021.908691</c:v>
                </c:pt>
                <c:pt idx="829">
                  <c:v>1021.900879</c:v>
                </c:pt>
                <c:pt idx="830">
                  <c:v>1021.890625</c:v>
                </c:pt>
                <c:pt idx="831">
                  <c:v>1021.875244</c:v>
                </c:pt>
                <c:pt idx="832">
                  <c:v>1021.879639</c:v>
                </c:pt>
                <c:pt idx="833">
                  <c:v>1021.876709</c:v>
                </c:pt>
                <c:pt idx="834">
                  <c:v>1021.881348</c:v>
                </c:pt>
                <c:pt idx="835">
                  <c:v>1021.892334</c:v>
                </c:pt>
                <c:pt idx="836">
                  <c:v>1021.890625</c:v>
                </c:pt>
                <c:pt idx="837">
                  <c:v>1021.900879</c:v>
                </c:pt>
                <c:pt idx="838">
                  <c:v>1021.895752</c:v>
                </c:pt>
                <c:pt idx="839">
                  <c:v>1021.89917</c:v>
                </c:pt>
                <c:pt idx="840">
                  <c:v>1021.912109</c:v>
                </c:pt>
                <c:pt idx="841">
                  <c:v>1021.935303</c:v>
                </c:pt>
                <c:pt idx="842">
                  <c:v>1021.945312</c:v>
                </c:pt>
                <c:pt idx="843">
                  <c:v>1021.960205</c:v>
                </c:pt>
                <c:pt idx="844">
                  <c:v>1021.974609</c:v>
                </c:pt>
                <c:pt idx="845">
                  <c:v>1021.975342</c:v>
                </c:pt>
                <c:pt idx="846">
                  <c:v>1021.991943</c:v>
                </c:pt>
                <c:pt idx="847">
                  <c:v>1022.005859</c:v>
                </c:pt>
                <c:pt idx="848">
                  <c:v>1022.026855</c:v>
                </c:pt>
                <c:pt idx="849">
                  <c:v>1022.060547</c:v>
                </c:pt>
                <c:pt idx="850">
                  <c:v>1022.088379</c:v>
                </c:pt>
                <c:pt idx="851">
                  <c:v>1022.098145</c:v>
                </c:pt>
                <c:pt idx="852">
                  <c:v>1022.111084</c:v>
                </c:pt>
                <c:pt idx="853">
                  <c:v>1022.126221</c:v>
                </c:pt>
                <c:pt idx="854">
                  <c:v>1022.154785</c:v>
                </c:pt>
                <c:pt idx="855">
                  <c:v>1022.170166</c:v>
                </c:pt>
                <c:pt idx="856">
                  <c:v>1022.188477</c:v>
                </c:pt>
                <c:pt idx="857">
                  <c:v>1022.207031</c:v>
                </c:pt>
                <c:pt idx="858">
                  <c:v>1022.232666</c:v>
                </c:pt>
                <c:pt idx="859">
                  <c:v>1022.23877</c:v>
                </c:pt>
                <c:pt idx="860">
                  <c:v>1022.261475</c:v>
                </c:pt>
                <c:pt idx="861">
                  <c:v>1022.274902</c:v>
                </c:pt>
                <c:pt idx="862">
                  <c:v>1022.287354</c:v>
                </c:pt>
                <c:pt idx="863">
                  <c:v>1022.293457</c:v>
                </c:pt>
                <c:pt idx="864">
                  <c:v>1022.291992</c:v>
                </c:pt>
                <c:pt idx="865">
                  <c:v>1022.296143</c:v>
                </c:pt>
                <c:pt idx="866">
                  <c:v>1022.298584</c:v>
                </c:pt>
                <c:pt idx="867">
                  <c:v>1022.302246</c:v>
                </c:pt>
                <c:pt idx="868">
                  <c:v>1022.295166</c:v>
                </c:pt>
                <c:pt idx="869">
                  <c:v>1022.301025</c:v>
                </c:pt>
                <c:pt idx="870">
                  <c:v>1022.288818</c:v>
                </c:pt>
                <c:pt idx="871">
                  <c:v>1022.278564</c:v>
                </c:pt>
                <c:pt idx="872">
                  <c:v>1022.270264</c:v>
                </c:pt>
                <c:pt idx="873">
                  <c:v>1022.273682</c:v>
                </c:pt>
                <c:pt idx="874">
                  <c:v>1022.26709</c:v>
                </c:pt>
                <c:pt idx="875">
                  <c:v>1022.258057</c:v>
                </c:pt>
                <c:pt idx="876">
                  <c:v>1022.217285</c:v>
                </c:pt>
                <c:pt idx="877">
                  <c:v>1022.210449</c:v>
                </c:pt>
                <c:pt idx="878">
                  <c:v>1022.182129</c:v>
                </c:pt>
                <c:pt idx="879">
                  <c:v>1022.159424</c:v>
                </c:pt>
                <c:pt idx="880">
                  <c:v>1022.143799</c:v>
                </c:pt>
                <c:pt idx="881">
                  <c:v>1022.13208</c:v>
                </c:pt>
                <c:pt idx="882">
                  <c:v>1022.135742</c:v>
                </c:pt>
                <c:pt idx="883">
                  <c:v>1022.103271</c:v>
                </c:pt>
                <c:pt idx="884">
                  <c:v>1022.080322</c:v>
                </c:pt>
                <c:pt idx="885">
                  <c:v>1022.045898</c:v>
                </c:pt>
                <c:pt idx="886">
                  <c:v>1022.039062</c:v>
                </c:pt>
                <c:pt idx="887">
                  <c:v>1022.015869</c:v>
                </c:pt>
                <c:pt idx="888">
                  <c:v>1022.000732</c:v>
                </c:pt>
                <c:pt idx="889">
                  <c:v>1021.991455</c:v>
                </c:pt>
                <c:pt idx="890">
                  <c:v>1021.976318</c:v>
                </c:pt>
                <c:pt idx="891">
                  <c:v>1021.958252</c:v>
                </c:pt>
                <c:pt idx="892">
                  <c:v>1021.942383</c:v>
                </c:pt>
                <c:pt idx="893">
                  <c:v>1021.93042</c:v>
                </c:pt>
                <c:pt idx="894">
                  <c:v>1021.907959</c:v>
                </c:pt>
                <c:pt idx="895">
                  <c:v>1021.906006</c:v>
                </c:pt>
                <c:pt idx="896">
                  <c:v>1021.896484</c:v>
                </c:pt>
                <c:pt idx="897">
                  <c:v>1021.88501</c:v>
                </c:pt>
                <c:pt idx="898">
                  <c:v>1021.871094</c:v>
                </c:pt>
                <c:pt idx="899">
                  <c:v>1021.871094</c:v>
                </c:pt>
                <c:pt idx="900">
                  <c:v>1021.86499</c:v>
                </c:pt>
                <c:pt idx="901">
                  <c:v>1021.865723</c:v>
                </c:pt>
                <c:pt idx="902">
                  <c:v>1021.869141</c:v>
                </c:pt>
                <c:pt idx="903">
                  <c:v>1021.876953</c:v>
                </c:pt>
                <c:pt idx="904">
                  <c:v>1021.876953</c:v>
                </c:pt>
                <c:pt idx="905">
                  <c:v>1021.892334</c:v>
                </c:pt>
                <c:pt idx="906">
                  <c:v>1021.901855</c:v>
                </c:pt>
                <c:pt idx="907">
                  <c:v>1021.92041</c:v>
                </c:pt>
                <c:pt idx="908">
                  <c:v>1021.92334</c:v>
                </c:pt>
                <c:pt idx="909">
                  <c:v>1021.939453</c:v>
                </c:pt>
                <c:pt idx="910">
                  <c:v>1021.952393</c:v>
                </c:pt>
                <c:pt idx="911">
                  <c:v>1021.969482</c:v>
                </c:pt>
                <c:pt idx="912">
                  <c:v>1021.992676</c:v>
                </c:pt>
                <c:pt idx="913">
                  <c:v>1022.013428</c:v>
                </c:pt>
                <c:pt idx="914">
                  <c:v>1022.017334</c:v>
                </c:pt>
                <c:pt idx="915">
                  <c:v>1022.039307</c:v>
                </c:pt>
                <c:pt idx="916">
                  <c:v>1022.054688</c:v>
                </c:pt>
                <c:pt idx="917">
                  <c:v>1022.063965</c:v>
                </c:pt>
                <c:pt idx="918">
                  <c:v>1022.094727</c:v>
                </c:pt>
                <c:pt idx="919">
                  <c:v>1022.110352</c:v>
                </c:pt>
                <c:pt idx="920">
                  <c:v>1022.143555</c:v>
                </c:pt>
                <c:pt idx="921">
                  <c:v>1022.184814</c:v>
                </c:pt>
                <c:pt idx="922">
                  <c:v>1022.184814</c:v>
                </c:pt>
                <c:pt idx="923">
                  <c:v>1022.199219</c:v>
                </c:pt>
                <c:pt idx="924">
                  <c:v>1022.199951</c:v>
                </c:pt>
                <c:pt idx="925">
                  <c:v>1022.224854</c:v>
                </c:pt>
                <c:pt idx="926">
                  <c:v>1022.238525</c:v>
                </c:pt>
                <c:pt idx="927">
                  <c:v>1022.251465</c:v>
                </c:pt>
                <c:pt idx="928">
                  <c:v>1022.259521</c:v>
                </c:pt>
                <c:pt idx="929">
                  <c:v>1022.269287</c:v>
                </c:pt>
                <c:pt idx="930">
                  <c:v>1022.272217</c:v>
                </c:pt>
                <c:pt idx="931">
                  <c:v>1022.27124</c:v>
                </c:pt>
                <c:pt idx="932">
                  <c:v>1022.276855</c:v>
                </c:pt>
                <c:pt idx="933">
                  <c:v>1022.282227</c:v>
                </c:pt>
                <c:pt idx="934">
                  <c:v>1022.287842</c:v>
                </c:pt>
                <c:pt idx="935">
                  <c:v>1022.29834</c:v>
                </c:pt>
                <c:pt idx="936">
                  <c:v>1022.289795</c:v>
                </c:pt>
                <c:pt idx="937">
                  <c:v>1022.287598</c:v>
                </c:pt>
                <c:pt idx="938">
                  <c:v>1022.280762</c:v>
                </c:pt>
                <c:pt idx="939">
                  <c:v>1022.273926</c:v>
                </c:pt>
                <c:pt idx="940">
                  <c:v>1022.270752</c:v>
                </c:pt>
                <c:pt idx="941">
                  <c:v>1022.253174</c:v>
                </c:pt>
                <c:pt idx="942">
                  <c:v>1022.239258</c:v>
                </c:pt>
                <c:pt idx="943">
                  <c:v>1022.23291</c:v>
                </c:pt>
                <c:pt idx="944">
                  <c:v>1022.225342</c:v>
                </c:pt>
                <c:pt idx="945">
                  <c:v>1022.211182</c:v>
                </c:pt>
                <c:pt idx="946">
                  <c:v>1022.191406</c:v>
                </c:pt>
                <c:pt idx="947">
                  <c:v>1022.169434</c:v>
                </c:pt>
                <c:pt idx="948">
                  <c:v>1022.129639</c:v>
                </c:pt>
                <c:pt idx="949">
                  <c:v>1022.116455</c:v>
                </c:pt>
                <c:pt idx="950">
                  <c:v>1022.098633</c:v>
                </c:pt>
                <c:pt idx="951">
                  <c:v>1022.072754</c:v>
                </c:pt>
                <c:pt idx="952">
                  <c:v>1022.069092</c:v>
                </c:pt>
                <c:pt idx="953">
                  <c:v>1022.055664</c:v>
                </c:pt>
                <c:pt idx="954">
                  <c:v>1022.030029</c:v>
                </c:pt>
                <c:pt idx="955">
                  <c:v>1022.006836</c:v>
                </c:pt>
                <c:pt idx="956">
                  <c:v>1021.991943</c:v>
                </c:pt>
                <c:pt idx="957">
                  <c:v>1021.969727</c:v>
                </c:pt>
                <c:pt idx="958">
                  <c:v>1021.945068</c:v>
                </c:pt>
                <c:pt idx="959">
                  <c:v>1021.926758</c:v>
                </c:pt>
                <c:pt idx="960">
                  <c:v>1021.921875</c:v>
                </c:pt>
                <c:pt idx="961">
                  <c:v>1021.915527</c:v>
                </c:pt>
                <c:pt idx="962">
                  <c:v>1021.912842</c:v>
                </c:pt>
                <c:pt idx="963">
                  <c:v>1021.894043</c:v>
                </c:pt>
                <c:pt idx="964">
                  <c:v>1021.882324</c:v>
                </c:pt>
                <c:pt idx="965">
                  <c:v>1021.888672</c:v>
                </c:pt>
                <c:pt idx="966">
                  <c:v>1021.875732</c:v>
                </c:pt>
                <c:pt idx="967">
                  <c:v>1021.869629</c:v>
                </c:pt>
                <c:pt idx="968">
                  <c:v>1021.878906</c:v>
                </c:pt>
                <c:pt idx="969">
                  <c:v>1021.875244</c:v>
                </c:pt>
                <c:pt idx="970">
                  <c:v>1021.873291</c:v>
                </c:pt>
                <c:pt idx="971">
                  <c:v>1021.87085</c:v>
                </c:pt>
                <c:pt idx="972">
                  <c:v>1021.881348</c:v>
                </c:pt>
                <c:pt idx="973">
                  <c:v>1021.883789</c:v>
                </c:pt>
                <c:pt idx="974">
                  <c:v>1021.881836</c:v>
                </c:pt>
                <c:pt idx="975">
                  <c:v>1021.90918</c:v>
                </c:pt>
                <c:pt idx="976">
                  <c:v>1021.933105</c:v>
                </c:pt>
                <c:pt idx="977">
                  <c:v>1021.937012</c:v>
                </c:pt>
                <c:pt idx="978">
                  <c:v>1021.945312</c:v>
                </c:pt>
                <c:pt idx="979">
                  <c:v>1021.961182</c:v>
                </c:pt>
                <c:pt idx="980">
                  <c:v>1021.992676</c:v>
                </c:pt>
                <c:pt idx="981">
                  <c:v>1022.010742</c:v>
                </c:pt>
                <c:pt idx="982">
                  <c:v>1022.023926</c:v>
                </c:pt>
                <c:pt idx="983">
                  <c:v>1022.037109</c:v>
                </c:pt>
                <c:pt idx="984">
                  <c:v>1022.083252</c:v>
                </c:pt>
                <c:pt idx="985">
                  <c:v>1022.098389</c:v>
                </c:pt>
                <c:pt idx="986">
                  <c:v>1022.121582</c:v>
                </c:pt>
                <c:pt idx="987">
                  <c:v>1022.131592</c:v>
                </c:pt>
                <c:pt idx="988">
                  <c:v>1022.140869</c:v>
                </c:pt>
                <c:pt idx="989">
                  <c:v>1022.174561</c:v>
                </c:pt>
                <c:pt idx="990">
                  <c:v>1022.192139</c:v>
                </c:pt>
                <c:pt idx="991">
                  <c:v>1022.205811</c:v>
                </c:pt>
                <c:pt idx="992">
                  <c:v>1022.201904</c:v>
                </c:pt>
                <c:pt idx="993">
                  <c:v>1022.231201</c:v>
                </c:pt>
                <c:pt idx="994">
                  <c:v>1022.250977</c:v>
                </c:pt>
                <c:pt idx="995">
                  <c:v>1022.258545</c:v>
                </c:pt>
                <c:pt idx="996">
                  <c:v>1022.271484</c:v>
                </c:pt>
                <c:pt idx="997">
                  <c:v>1022.283203</c:v>
                </c:pt>
                <c:pt idx="998">
                  <c:v>1022.296387</c:v>
                </c:pt>
                <c:pt idx="999">
                  <c:v>1022.306641</c:v>
                </c:pt>
                <c:pt idx="1000">
                  <c:v>1022.304199</c:v>
                </c:pt>
                <c:pt idx="1001">
                  <c:v>1022.300537</c:v>
                </c:pt>
                <c:pt idx="1002">
                  <c:v>1022.312744</c:v>
                </c:pt>
                <c:pt idx="1003">
                  <c:v>1022.315186</c:v>
                </c:pt>
                <c:pt idx="1004">
                  <c:v>1022.328857</c:v>
                </c:pt>
                <c:pt idx="1005">
                  <c:v>1022.326416</c:v>
                </c:pt>
                <c:pt idx="1006">
                  <c:v>1022.32666</c:v>
                </c:pt>
                <c:pt idx="1007">
                  <c:v>1022.331055</c:v>
                </c:pt>
                <c:pt idx="1008">
                  <c:v>1022.317139</c:v>
                </c:pt>
                <c:pt idx="1009">
                  <c:v>1022.310791</c:v>
                </c:pt>
                <c:pt idx="1010">
                  <c:v>1022.305664</c:v>
                </c:pt>
                <c:pt idx="1011">
                  <c:v>1022.295166</c:v>
                </c:pt>
                <c:pt idx="1012">
                  <c:v>1022.287354</c:v>
                </c:pt>
                <c:pt idx="1013">
                  <c:v>1022.281738</c:v>
                </c:pt>
                <c:pt idx="1014">
                  <c:v>1022.279297</c:v>
                </c:pt>
                <c:pt idx="1015">
                  <c:v>1022.269043</c:v>
                </c:pt>
                <c:pt idx="1016">
                  <c:v>1022.248047</c:v>
                </c:pt>
                <c:pt idx="1017">
                  <c:v>1022.244629</c:v>
                </c:pt>
                <c:pt idx="1018">
                  <c:v>1022.239258</c:v>
                </c:pt>
                <c:pt idx="1019">
                  <c:v>1022.231689</c:v>
                </c:pt>
                <c:pt idx="1020">
                  <c:v>1022.224365</c:v>
                </c:pt>
                <c:pt idx="1021">
                  <c:v>1022.199219</c:v>
                </c:pt>
                <c:pt idx="1022">
                  <c:v>1022.193115</c:v>
                </c:pt>
                <c:pt idx="1023">
                  <c:v>1022.192627</c:v>
                </c:pt>
                <c:pt idx="1024">
                  <c:v>1022.174072</c:v>
                </c:pt>
                <c:pt idx="1025">
                  <c:v>1022.163818</c:v>
                </c:pt>
                <c:pt idx="1026">
                  <c:v>1022.160645</c:v>
                </c:pt>
                <c:pt idx="1027">
                  <c:v>1022.158447</c:v>
                </c:pt>
                <c:pt idx="1028">
                  <c:v>1022.147705</c:v>
                </c:pt>
                <c:pt idx="1029">
                  <c:v>1022.149658</c:v>
                </c:pt>
                <c:pt idx="1030">
                  <c:v>1022.14624</c:v>
                </c:pt>
                <c:pt idx="1031">
                  <c:v>1022.1521</c:v>
                </c:pt>
                <c:pt idx="1032">
                  <c:v>1022.158203</c:v>
                </c:pt>
                <c:pt idx="1033">
                  <c:v>1022.15625</c:v>
                </c:pt>
                <c:pt idx="1034">
                  <c:v>1022.161377</c:v>
                </c:pt>
                <c:pt idx="1035">
                  <c:v>1022.172607</c:v>
                </c:pt>
                <c:pt idx="1036">
                  <c:v>1022.177979</c:v>
                </c:pt>
                <c:pt idx="1037">
                  <c:v>1022.19873</c:v>
                </c:pt>
                <c:pt idx="1038">
                  <c:v>1022.189697</c:v>
                </c:pt>
                <c:pt idx="1039">
                  <c:v>1022.205566</c:v>
                </c:pt>
                <c:pt idx="1040">
                  <c:v>1022.210205</c:v>
                </c:pt>
                <c:pt idx="1041">
                  <c:v>1022.231934</c:v>
                </c:pt>
                <c:pt idx="1042">
                  <c:v>1022.245361</c:v>
                </c:pt>
                <c:pt idx="1043">
                  <c:v>1022.26709</c:v>
                </c:pt>
                <c:pt idx="1044">
                  <c:v>1022.283447</c:v>
                </c:pt>
                <c:pt idx="1045">
                  <c:v>1022.299561</c:v>
                </c:pt>
                <c:pt idx="1046">
                  <c:v>1022.31958</c:v>
                </c:pt>
                <c:pt idx="1047">
                  <c:v>1022.345947</c:v>
                </c:pt>
                <c:pt idx="1048">
                  <c:v>1022.395996</c:v>
                </c:pt>
                <c:pt idx="1049">
                  <c:v>1022.419189</c:v>
                </c:pt>
                <c:pt idx="1050">
                  <c:v>1022.433594</c:v>
                </c:pt>
                <c:pt idx="1051">
                  <c:v>1022.453857</c:v>
                </c:pt>
                <c:pt idx="1052">
                  <c:v>1022.483398</c:v>
                </c:pt>
                <c:pt idx="1053">
                  <c:v>1022.512207</c:v>
                </c:pt>
                <c:pt idx="1054">
                  <c:v>1022.528076</c:v>
                </c:pt>
                <c:pt idx="1055">
                  <c:v>1022.531494</c:v>
                </c:pt>
                <c:pt idx="1056">
                  <c:v>1022.560303</c:v>
                </c:pt>
                <c:pt idx="1057">
                  <c:v>1022.591064</c:v>
                </c:pt>
                <c:pt idx="1058">
                  <c:v>1022.596436</c:v>
                </c:pt>
                <c:pt idx="1059">
                  <c:v>1022.620361</c:v>
                </c:pt>
                <c:pt idx="1060">
                  <c:v>1022.636963</c:v>
                </c:pt>
                <c:pt idx="1061">
                  <c:v>1022.65332</c:v>
                </c:pt>
                <c:pt idx="1062">
                  <c:v>1022.669922</c:v>
                </c:pt>
                <c:pt idx="1063">
                  <c:v>1022.67627</c:v>
                </c:pt>
                <c:pt idx="1064">
                  <c:v>1022.685547</c:v>
                </c:pt>
                <c:pt idx="1065">
                  <c:v>1022.695557</c:v>
                </c:pt>
                <c:pt idx="1066">
                  <c:v>1022.711914</c:v>
                </c:pt>
                <c:pt idx="1067">
                  <c:v>1022.702881</c:v>
                </c:pt>
                <c:pt idx="1068">
                  <c:v>1022.707764</c:v>
                </c:pt>
                <c:pt idx="1069">
                  <c:v>1022.702881</c:v>
                </c:pt>
                <c:pt idx="1070">
                  <c:v>1022.706543</c:v>
                </c:pt>
                <c:pt idx="1071">
                  <c:v>1022.69751</c:v>
                </c:pt>
                <c:pt idx="1072">
                  <c:v>1022.695557</c:v>
                </c:pt>
                <c:pt idx="1073">
                  <c:v>1022.678223</c:v>
                </c:pt>
                <c:pt idx="1074">
                  <c:v>1022.66333</c:v>
                </c:pt>
                <c:pt idx="1075">
                  <c:v>1022.651611</c:v>
                </c:pt>
                <c:pt idx="1076">
                  <c:v>1022.642334</c:v>
                </c:pt>
                <c:pt idx="1077">
                  <c:v>1022.633301</c:v>
                </c:pt>
                <c:pt idx="1078">
                  <c:v>1022.618896</c:v>
                </c:pt>
                <c:pt idx="1079">
                  <c:v>1022.598389</c:v>
                </c:pt>
                <c:pt idx="1080">
                  <c:v>1022.594971</c:v>
                </c:pt>
                <c:pt idx="1081">
                  <c:v>1022.581055</c:v>
                </c:pt>
                <c:pt idx="1082">
                  <c:v>1022.563721</c:v>
                </c:pt>
                <c:pt idx="1083">
                  <c:v>1022.544678</c:v>
                </c:pt>
                <c:pt idx="1084">
                  <c:v>1022.513184</c:v>
                </c:pt>
                <c:pt idx="1085">
                  <c:v>1022.497314</c:v>
                </c:pt>
                <c:pt idx="1086">
                  <c:v>1022.467773</c:v>
                </c:pt>
                <c:pt idx="1087">
                  <c:v>1022.458496</c:v>
                </c:pt>
                <c:pt idx="1088">
                  <c:v>1022.438232</c:v>
                </c:pt>
                <c:pt idx="1089">
                  <c:v>1022.427002</c:v>
                </c:pt>
                <c:pt idx="1090">
                  <c:v>1022.416016</c:v>
                </c:pt>
                <c:pt idx="1091">
                  <c:v>1022.394775</c:v>
                </c:pt>
                <c:pt idx="1092">
                  <c:v>1022.390381</c:v>
                </c:pt>
                <c:pt idx="1093">
                  <c:v>1022.351807</c:v>
                </c:pt>
                <c:pt idx="1094">
                  <c:v>1022.339844</c:v>
                </c:pt>
                <c:pt idx="1095">
                  <c:v>1022.316406</c:v>
                </c:pt>
                <c:pt idx="1096">
                  <c:v>1022.311768</c:v>
                </c:pt>
                <c:pt idx="1097">
                  <c:v>1022.299561</c:v>
                </c:pt>
                <c:pt idx="1098">
                  <c:v>1022.296875</c:v>
                </c:pt>
                <c:pt idx="1099">
                  <c:v>1022.287598</c:v>
                </c:pt>
                <c:pt idx="1100">
                  <c:v>1022.273682</c:v>
                </c:pt>
                <c:pt idx="1101">
                  <c:v>1022.271729</c:v>
                </c:pt>
                <c:pt idx="1102">
                  <c:v>1022.269043</c:v>
                </c:pt>
                <c:pt idx="1103">
                  <c:v>1022.262207</c:v>
                </c:pt>
                <c:pt idx="1104">
                  <c:v>1022.269531</c:v>
                </c:pt>
                <c:pt idx="1105">
                  <c:v>1022.259277</c:v>
                </c:pt>
                <c:pt idx="1106">
                  <c:v>1022.273193</c:v>
                </c:pt>
                <c:pt idx="1107">
                  <c:v>1022.273193</c:v>
                </c:pt>
                <c:pt idx="1108">
                  <c:v>1022.274414</c:v>
                </c:pt>
                <c:pt idx="1109">
                  <c:v>1022.284424</c:v>
                </c:pt>
                <c:pt idx="1110">
                  <c:v>1022.291016</c:v>
                </c:pt>
                <c:pt idx="1111">
                  <c:v>1022.314209</c:v>
                </c:pt>
                <c:pt idx="1112">
                  <c:v>1022.331299</c:v>
                </c:pt>
                <c:pt idx="1113">
                  <c:v>1022.351562</c:v>
                </c:pt>
                <c:pt idx="1114">
                  <c:v>1022.374268</c:v>
                </c:pt>
                <c:pt idx="1115">
                  <c:v>1022.401367</c:v>
                </c:pt>
                <c:pt idx="1116">
                  <c:v>1022.407227</c:v>
                </c:pt>
                <c:pt idx="1117">
                  <c:v>1022.430664</c:v>
                </c:pt>
                <c:pt idx="1118">
                  <c:v>1022.444824</c:v>
                </c:pt>
                <c:pt idx="1119">
                  <c:v>1022.45752</c:v>
                </c:pt>
                <c:pt idx="1120">
                  <c:v>1022.485107</c:v>
                </c:pt>
                <c:pt idx="1121">
                  <c:v>1022.511963</c:v>
                </c:pt>
                <c:pt idx="1122">
                  <c:v>1022.533936</c:v>
                </c:pt>
                <c:pt idx="1123">
                  <c:v>1022.572021</c:v>
                </c:pt>
                <c:pt idx="1124">
                  <c:v>1022.572754</c:v>
                </c:pt>
                <c:pt idx="1125">
                  <c:v>1022.588623</c:v>
                </c:pt>
                <c:pt idx="1126">
                  <c:v>1022.605469</c:v>
                </c:pt>
                <c:pt idx="1127">
                  <c:v>1022.624268</c:v>
                </c:pt>
                <c:pt idx="1128">
                  <c:v>1022.647217</c:v>
                </c:pt>
                <c:pt idx="1129">
                  <c:v>1022.67749</c:v>
                </c:pt>
                <c:pt idx="1130">
                  <c:v>1022.677734</c:v>
                </c:pt>
                <c:pt idx="1131">
                  <c:v>1022.694824</c:v>
                </c:pt>
                <c:pt idx="1132">
                  <c:v>1022.696045</c:v>
                </c:pt>
                <c:pt idx="1133">
                  <c:v>1022.691895</c:v>
                </c:pt>
                <c:pt idx="1134">
                  <c:v>1022.699951</c:v>
                </c:pt>
                <c:pt idx="1135">
                  <c:v>1022.706299</c:v>
                </c:pt>
                <c:pt idx="1136">
                  <c:v>1022.696045</c:v>
                </c:pt>
                <c:pt idx="1137">
                  <c:v>1022.706787</c:v>
                </c:pt>
                <c:pt idx="1138">
                  <c:v>1022.697754</c:v>
                </c:pt>
                <c:pt idx="1139">
                  <c:v>1022.682617</c:v>
                </c:pt>
                <c:pt idx="1140">
                  <c:v>1022.679932</c:v>
                </c:pt>
                <c:pt idx="1141">
                  <c:v>1022.67334</c:v>
                </c:pt>
                <c:pt idx="1142">
                  <c:v>1022.669678</c:v>
                </c:pt>
                <c:pt idx="1143">
                  <c:v>1022.657715</c:v>
                </c:pt>
                <c:pt idx="1144">
                  <c:v>1022.650391</c:v>
                </c:pt>
                <c:pt idx="1145">
                  <c:v>1022.634766</c:v>
                </c:pt>
                <c:pt idx="1146">
                  <c:v>1022.617676</c:v>
                </c:pt>
                <c:pt idx="1147">
                  <c:v>1022.591553</c:v>
                </c:pt>
                <c:pt idx="1148">
                  <c:v>1022.577148</c:v>
                </c:pt>
                <c:pt idx="1149">
                  <c:v>1022.555908</c:v>
                </c:pt>
                <c:pt idx="1150">
                  <c:v>1022.539551</c:v>
                </c:pt>
                <c:pt idx="1151">
                  <c:v>1022.534912</c:v>
                </c:pt>
                <c:pt idx="1152">
                  <c:v>1022.51001</c:v>
                </c:pt>
                <c:pt idx="1153">
                  <c:v>1022.479736</c:v>
                </c:pt>
                <c:pt idx="1154">
                  <c:v>1022.462158</c:v>
                </c:pt>
                <c:pt idx="1155">
                  <c:v>1022.444092</c:v>
                </c:pt>
                <c:pt idx="1156">
                  <c:v>1022.414795</c:v>
                </c:pt>
                <c:pt idx="1157">
                  <c:v>1022.395752</c:v>
                </c:pt>
                <c:pt idx="1158">
                  <c:v>1022.37793</c:v>
                </c:pt>
                <c:pt idx="1159">
                  <c:v>1022.369385</c:v>
                </c:pt>
                <c:pt idx="1160">
                  <c:v>1022.360596</c:v>
                </c:pt>
                <c:pt idx="1161">
                  <c:v>1022.340332</c:v>
                </c:pt>
                <c:pt idx="1162">
                  <c:v>1022.326172</c:v>
                </c:pt>
                <c:pt idx="1163">
                  <c:v>1022.310791</c:v>
                </c:pt>
                <c:pt idx="1164">
                  <c:v>1022.312012</c:v>
                </c:pt>
                <c:pt idx="1165">
                  <c:v>1022.308594</c:v>
                </c:pt>
                <c:pt idx="1166">
                  <c:v>1022.297852</c:v>
                </c:pt>
                <c:pt idx="1167">
                  <c:v>1022.2854</c:v>
                </c:pt>
                <c:pt idx="1168">
                  <c:v>1022.283447</c:v>
                </c:pt>
                <c:pt idx="1169">
                  <c:v>1022.283447</c:v>
                </c:pt>
                <c:pt idx="1170">
                  <c:v>1022.288086</c:v>
                </c:pt>
                <c:pt idx="1171">
                  <c:v>1022.27832</c:v>
                </c:pt>
                <c:pt idx="1172">
                  <c:v>1022.276855</c:v>
                </c:pt>
                <c:pt idx="1173">
                  <c:v>1022.280518</c:v>
                </c:pt>
                <c:pt idx="1174">
                  <c:v>1022.283447</c:v>
                </c:pt>
                <c:pt idx="1175">
                  <c:v>1022.300781</c:v>
                </c:pt>
                <c:pt idx="1176">
                  <c:v>1022.315918</c:v>
                </c:pt>
                <c:pt idx="1177">
                  <c:v>1022.324463</c:v>
                </c:pt>
                <c:pt idx="1178">
                  <c:v>1022.329346</c:v>
                </c:pt>
                <c:pt idx="1179">
                  <c:v>1022.348877</c:v>
                </c:pt>
                <c:pt idx="1180">
                  <c:v>1022.36377</c:v>
                </c:pt>
                <c:pt idx="1181">
                  <c:v>1022.380615</c:v>
                </c:pt>
                <c:pt idx="1182">
                  <c:v>1022.380859</c:v>
                </c:pt>
                <c:pt idx="1183">
                  <c:v>1022.406738</c:v>
                </c:pt>
                <c:pt idx="1184">
                  <c:v>1022.459961</c:v>
                </c:pt>
                <c:pt idx="1185">
                  <c:v>1022.48291</c:v>
                </c:pt>
                <c:pt idx="1186">
                  <c:v>1022.492432</c:v>
                </c:pt>
                <c:pt idx="1187">
                  <c:v>1022.512207</c:v>
                </c:pt>
                <c:pt idx="1188">
                  <c:v>1022.535645</c:v>
                </c:pt>
                <c:pt idx="1189">
                  <c:v>1022.548584</c:v>
                </c:pt>
                <c:pt idx="1190">
                  <c:v>1022.572266</c:v>
                </c:pt>
                <c:pt idx="1191">
                  <c:v>1022.580322</c:v>
                </c:pt>
                <c:pt idx="1192">
                  <c:v>1022.594971</c:v>
                </c:pt>
                <c:pt idx="1193">
                  <c:v>1022.631592</c:v>
                </c:pt>
                <c:pt idx="1194">
                  <c:v>1022.644531</c:v>
                </c:pt>
                <c:pt idx="1195">
                  <c:v>1022.653809</c:v>
                </c:pt>
                <c:pt idx="1196">
                  <c:v>1022.653809</c:v>
                </c:pt>
                <c:pt idx="1197">
                  <c:v>1022.65918</c:v>
                </c:pt>
                <c:pt idx="1198">
                  <c:v>1022.66626</c:v>
                </c:pt>
                <c:pt idx="1199">
                  <c:v>1022.67627</c:v>
                </c:pt>
                <c:pt idx="1200">
                  <c:v>1022.685059</c:v>
                </c:pt>
                <c:pt idx="1201">
                  <c:v>1022.692139</c:v>
                </c:pt>
                <c:pt idx="1202">
                  <c:v>1022.698486</c:v>
                </c:pt>
                <c:pt idx="1203">
                  <c:v>1022.694092</c:v>
                </c:pt>
                <c:pt idx="1204">
                  <c:v>1022.694336</c:v>
                </c:pt>
                <c:pt idx="1205">
                  <c:v>1022.687744</c:v>
                </c:pt>
                <c:pt idx="1206">
                  <c:v>1022.68335</c:v>
                </c:pt>
                <c:pt idx="1207">
                  <c:v>1022.686035</c:v>
                </c:pt>
                <c:pt idx="1208">
                  <c:v>1022.676514</c:v>
                </c:pt>
                <c:pt idx="1209">
                  <c:v>1022.667969</c:v>
                </c:pt>
                <c:pt idx="1210">
                  <c:v>1022.661621</c:v>
                </c:pt>
                <c:pt idx="1211">
                  <c:v>1022.646973</c:v>
                </c:pt>
                <c:pt idx="1212">
                  <c:v>1022.633789</c:v>
                </c:pt>
                <c:pt idx="1213">
                  <c:v>1022.62915</c:v>
                </c:pt>
                <c:pt idx="1214">
                  <c:v>1022.604004</c:v>
                </c:pt>
                <c:pt idx="1215">
                  <c:v>1022.586914</c:v>
                </c:pt>
                <c:pt idx="1216">
                  <c:v>1022.570557</c:v>
                </c:pt>
                <c:pt idx="1217">
                  <c:v>1022.549072</c:v>
                </c:pt>
                <c:pt idx="1218">
                  <c:v>1022.549316</c:v>
                </c:pt>
                <c:pt idx="1219">
                  <c:v>1022.531006</c:v>
                </c:pt>
                <c:pt idx="1220">
                  <c:v>1022.469238</c:v>
                </c:pt>
                <c:pt idx="1221">
                  <c:v>1022.456299</c:v>
                </c:pt>
                <c:pt idx="1222">
                  <c:v>1022.449463</c:v>
                </c:pt>
                <c:pt idx="1223">
                  <c:v>1022.422363</c:v>
                </c:pt>
                <c:pt idx="1224">
                  <c:v>1022.40332</c:v>
                </c:pt>
                <c:pt idx="1225">
                  <c:v>1022.38916</c:v>
                </c:pt>
                <c:pt idx="1226">
                  <c:v>1022.371094</c:v>
                </c:pt>
                <c:pt idx="1227">
                  <c:v>1022.354004</c:v>
                </c:pt>
                <c:pt idx="1228">
                  <c:v>1022.343262</c:v>
                </c:pt>
                <c:pt idx="1229">
                  <c:v>1022.323242</c:v>
                </c:pt>
                <c:pt idx="1230">
                  <c:v>1022.299316</c:v>
                </c:pt>
                <c:pt idx="1231">
                  <c:v>1022.296631</c:v>
                </c:pt>
                <c:pt idx="1232">
                  <c:v>1022.290039</c:v>
                </c:pt>
                <c:pt idx="1233">
                  <c:v>1022.278809</c:v>
                </c:pt>
                <c:pt idx="1234">
                  <c:v>1022.274658</c:v>
                </c:pt>
                <c:pt idx="1235">
                  <c:v>1022.26709</c:v>
                </c:pt>
                <c:pt idx="1236">
                  <c:v>1022.266113</c:v>
                </c:pt>
                <c:pt idx="1237">
                  <c:v>1022.263916</c:v>
                </c:pt>
                <c:pt idx="1238">
                  <c:v>1022.260742</c:v>
                </c:pt>
                <c:pt idx="1239">
                  <c:v>1022.270264</c:v>
                </c:pt>
                <c:pt idx="1240">
                  <c:v>1022.268311</c:v>
                </c:pt>
                <c:pt idx="1241">
                  <c:v>1022.279297</c:v>
                </c:pt>
                <c:pt idx="1242">
                  <c:v>1022.28418</c:v>
                </c:pt>
                <c:pt idx="1243">
                  <c:v>1022.299561</c:v>
                </c:pt>
                <c:pt idx="1244">
                  <c:v>1022.3125</c:v>
                </c:pt>
                <c:pt idx="1245">
                  <c:v>1022.330566</c:v>
                </c:pt>
                <c:pt idx="1246">
                  <c:v>1022.335449</c:v>
                </c:pt>
                <c:pt idx="1247">
                  <c:v>1022.357178</c:v>
                </c:pt>
                <c:pt idx="1248">
                  <c:v>1022.363281</c:v>
                </c:pt>
                <c:pt idx="1249">
                  <c:v>1022.363037</c:v>
                </c:pt>
                <c:pt idx="1250">
                  <c:v>1022.383057</c:v>
                </c:pt>
                <c:pt idx="1251">
                  <c:v>1022.394043</c:v>
                </c:pt>
                <c:pt idx="1252">
                  <c:v>1022.404541</c:v>
                </c:pt>
                <c:pt idx="1253">
                  <c:v>1022.407227</c:v>
                </c:pt>
                <c:pt idx="1254">
                  <c:v>1022.418457</c:v>
                </c:pt>
                <c:pt idx="1255">
                  <c:v>1022.438721</c:v>
                </c:pt>
                <c:pt idx="1256">
                  <c:v>1022.4646</c:v>
                </c:pt>
                <c:pt idx="1257">
                  <c:v>1022.469971</c:v>
                </c:pt>
                <c:pt idx="1258">
                  <c:v>1022.479736</c:v>
                </c:pt>
                <c:pt idx="1259">
                  <c:v>1022.490234</c:v>
                </c:pt>
                <c:pt idx="1260">
                  <c:v>1022.504883</c:v>
                </c:pt>
                <c:pt idx="1261">
                  <c:v>1022.519043</c:v>
                </c:pt>
                <c:pt idx="1262">
                  <c:v>1022.521484</c:v>
                </c:pt>
                <c:pt idx="1263">
                  <c:v>1022.542236</c:v>
                </c:pt>
                <c:pt idx="1264">
                  <c:v>1022.565186</c:v>
                </c:pt>
                <c:pt idx="1265">
                  <c:v>1022.603271</c:v>
                </c:pt>
                <c:pt idx="1266">
                  <c:v>1022.606689</c:v>
                </c:pt>
                <c:pt idx="1267">
                  <c:v>1022.618164</c:v>
                </c:pt>
                <c:pt idx="1268">
                  <c:v>1022.635742</c:v>
                </c:pt>
                <c:pt idx="1269">
                  <c:v>1022.657959</c:v>
                </c:pt>
                <c:pt idx="1270">
                  <c:v>1022.676758</c:v>
                </c:pt>
                <c:pt idx="1271">
                  <c:v>1022.689453</c:v>
                </c:pt>
                <c:pt idx="1272">
                  <c:v>1022.706299</c:v>
                </c:pt>
                <c:pt idx="1273">
                  <c:v>1022.721924</c:v>
                </c:pt>
                <c:pt idx="1274">
                  <c:v>1022.754883</c:v>
                </c:pt>
                <c:pt idx="1275">
                  <c:v>1022.759766</c:v>
                </c:pt>
                <c:pt idx="1276">
                  <c:v>1022.776367</c:v>
                </c:pt>
                <c:pt idx="1277">
                  <c:v>1022.784912</c:v>
                </c:pt>
                <c:pt idx="1278">
                  <c:v>1022.808838</c:v>
                </c:pt>
                <c:pt idx="1279">
                  <c:v>1022.814941</c:v>
                </c:pt>
                <c:pt idx="1280">
                  <c:v>1022.833252</c:v>
                </c:pt>
                <c:pt idx="1281">
                  <c:v>1022.848877</c:v>
                </c:pt>
                <c:pt idx="1282">
                  <c:v>1022.864014</c:v>
                </c:pt>
                <c:pt idx="1283">
                  <c:v>1022.892822</c:v>
                </c:pt>
                <c:pt idx="1284">
                  <c:v>1022.899414</c:v>
                </c:pt>
                <c:pt idx="1285">
                  <c:v>1022.918213</c:v>
                </c:pt>
                <c:pt idx="1286">
                  <c:v>1022.940674</c:v>
                </c:pt>
                <c:pt idx="1287">
                  <c:v>1022.956299</c:v>
                </c:pt>
                <c:pt idx="1288">
                  <c:v>1022.956299</c:v>
                </c:pt>
                <c:pt idx="1289">
                  <c:v>1022.970703</c:v>
                </c:pt>
                <c:pt idx="1290">
                  <c:v>1022.973389</c:v>
                </c:pt>
                <c:pt idx="1291">
                  <c:v>1022.983398</c:v>
                </c:pt>
                <c:pt idx="1292">
                  <c:v>1023.001221</c:v>
                </c:pt>
                <c:pt idx="1293">
                  <c:v>1023.014893</c:v>
                </c:pt>
                <c:pt idx="1294">
                  <c:v>1023.037842</c:v>
                </c:pt>
                <c:pt idx="1295">
                  <c:v>1023.047119</c:v>
                </c:pt>
                <c:pt idx="1296">
                  <c:v>1023.061768</c:v>
                </c:pt>
                <c:pt idx="1297">
                  <c:v>1023.061279</c:v>
                </c:pt>
                <c:pt idx="1298">
                  <c:v>1023.071289</c:v>
                </c:pt>
                <c:pt idx="1299">
                  <c:v>1023.071045</c:v>
                </c:pt>
                <c:pt idx="1300">
                  <c:v>1023.078613</c:v>
                </c:pt>
                <c:pt idx="1301">
                  <c:v>1023.076416</c:v>
                </c:pt>
                <c:pt idx="1302">
                  <c:v>1023.067627</c:v>
                </c:pt>
                <c:pt idx="1303">
                  <c:v>1023.096191</c:v>
                </c:pt>
                <c:pt idx="1304">
                  <c:v>1023.091797</c:v>
                </c:pt>
                <c:pt idx="1305">
                  <c:v>1023.100342</c:v>
                </c:pt>
                <c:pt idx="1306">
                  <c:v>1023.108643</c:v>
                </c:pt>
                <c:pt idx="1307">
                  <c:v>1023.105957</c:v>
                </c:pt>
                <c:pt idx="1308">
                  <c:v>1023.110107</c:v>
                </c:pt>
                <c:pt idx="1309">
                  <c:v>1023.103027</c:v>
                </c:pt>
                <c:pt idx="1310">
                  <c:v>1023.104248</c:v>
                </c:pt>
                <c:pt idx="1311">
                  <c:v>1023.093262</c:v>
                </c:pt>
                <c:pt idx="1312">
                  <c:v>1023.112793</c:v>
                </c:pt>
                <c:pt idx="1313">
                  <c:v>1023.103271</c:v>
                </c:pt>
              </c:numCache>
            </c:numRef>
          </c:yVal>
          <c:smooth val="0"/>
        </c:ser>
        <c:axId val="7529379"/>
        <c:axId val="39252511"/>
      </c:scatterChart>
      <c:valAx>
        <c:axId val="7529379"/>
        <c:scaling>
          <c:orientation val="minMax"/>
          <c:max val="270"/>
          <c:min val="50"/>
        </c:scaling>
        <c:delete val="0"/>
        <c:axPos val="b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t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52511"/>
        <c:crossesAt val="0"/>
        <c:crossBetween val="midCat"/>
      </c:valAx>
      <c:valAx>
        <c:axId val="39252511"/>
        <c:scaling>
          <c:orientation val="minMax"/>
          <c:min val="1021.8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 (h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9379"/>
        <c:crossesAt val="0"/>
        <c:crossBetween val="midCat"/>
        <c:majorUnit val="0.1"/>
      </c:valAx>
      <c:spPr>
        <a:noFill/>
        <a:ln w="0">
          <a:solidFill>
            <a:srgbClr val="b3b3b3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400</xdr:colOff>
      <xdr:row>0</xdr:row>
      <xdr:rowOff>36360</xdr:rowOff>
    </xdr:from>
    <xdr:to>
      <xdr:col>10</xdr:col>
      <xdr:colOff>552960</xdr:colOff>
      <xdr:row>20</xdr:row>
      <xdr:rowOff>12600</xdr:rowOff>
    </xdr:to>
    <xdr:graphicFrame>
      <xdr:nvGraphicFramePr>
        <xdr:cNvPr id="0" name="Chart 1"/>
        <xdr:cNvGraphicFramePr/>
      </xdr:nvGraphicFramePr>
      <xdr:xfrm>
        <a:off x="1174680" y="36360"/>
        <a:ext cx="5760000" cy="32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400</xdr:colOff>
      <xdr:row>0</xdr:row>
      <xdr:rowOff>36000</xdr:rowOff>
    </xdr:from>
    <xdr:to>
      <xdr:col>10</xdr:col>
      <xdr:colOff>552960</xdr:colOff>
      <xdr:row>20</xdr:row>
      <xdr:rowOff>36720</xdr:rowOff>
    </xdr:to>
    <xdr:graphicFrame>
      <xdr:nvGraphicFramePr>
        <xdr:cNvPr id="1" name="Chart 1"/>
        <xdr:cNvGraphicFramePr/>
      </xdr:nvGraphicFramePr>
      <xdr:xfrm>
        <a:off x="1174680" y="36000"/>
        <a:ext cx="5760000" cy="323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sheetData>
    <row r="1" customFormat="false" ht="14.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0" t="n">
        <v>0.533126384</v>
      </c>
      <c r="B2" s="0" t="n">
        <v>0.9002473354</v>
      </c>
      <c r="C2" s="0" t="n">
        <v>6.737489223</v>
      </c>
      <c r="D2" s="0" t="n">
        <v>6.51242733</v>
      </c>
    </row>
    <row r="3" customFormat="false" ht="12.75" hidden="false" customHeight="false" outlineLevel="0" collapsed="false">
      <c r="A3" s="0" t="n">
        <v>0.56581805</v>
      </c>
      <c r="B3" s="0" t="n">
        <v>0.7829278708</v>
      </c>
      <c r="C3" s="0" t="n">
        <v>6.806923389</v>
      </c>
      <c r="D3" s="0" t="n">
        <v>6.074275017</v>
      </c>
    </row>
    <row r="4" customFormat="false" ht="12.75" hidden="false" customHeight="false" outlineLevel="0" collapsed="false">
      <c r="A4" s="0" t="n">
        <v>0.76581805</v>
      </c>
      <c r="B4" s="0" t="n">
        <v>0.7853221297</v>
      </c>
      <c r="C4" s="0" t="n">
        <v>6.601015568</v>
      </c>
      <c r="D4" s="0" t="n">
        <v>8.346442223</v>
      </c>
    </row>
    <row r="5" customFormat="false" ht="12.75" hidden="false" customHeight="false" outlineLevel="0" collapsed="false">
      <c r="A5" s="0" t="n">
        <v>0.96581805</v>
      </c>
      <c r="B5" s="0" t="n">
        <v>0.01436564885</v>
      </c>
      <c r="C5" s="0" t="n">
        <v>7.103813171</v>
      </c>
      <c r="D5" s="0" t="n">
        <v>7.130150318</v>
      </c>
    </row>
    <row r="6" customFormat="false" ht="12.75" hidden="false" customHeight="false" outlineLevel="0" collapsed="false">
      <c r="A6" s="0" t="n">
        <v>1.16581805</v>
      </c>
      <c r="B6" s="0" t="n">
        <v>0.689551115</v>
      </c>
      <c r="C6" s="0" t="n">
        <v>6.55313015</v>
      </c>
      <c r="D6" s="0" t="n">
        <v>7.697593689</v>
      </c>
    </row>
    <row r="7" customFormat="false" ht="12.75" hidden="false" customHeight="false" outlineLevel="0" collapsed="false">
      <c r="A7" s="0" t="n">
        <v>1.36581805</v>
      </c>
      <c r="B7" s="0" t="n">
        <v>1.252205729</v>
      </c>
      <c r="C7" s="0" t="n">
        <v>6.244268894</v>
      </c>
      <c r="D7" s="0" t="n">
        <v>7.18761301</v>
      </c>
    </row>
    <row r="8" customFormat="false" ht="12.75" hidden="false" customHeight="false" outlineLevel="0" collapsed="false">
      <c r="A8" s="0" t="n">
        <v>1.56581805</v>
      </c>
      <c r="B8" s="0" t="n">
        <v>1.268965602</v>
      </c>
      <c r="C8" s="0" t="n">
        <v>6.328068256</v>
      </c>
      <c r="D8" s="0" t="n">
        <v>8.047157288</v>
      </c>
    </row>
    <row r="9" customFormat="false" ht="12.75" hidden="false" customHeight="false" outlineLevel="0" collapsed="false">
      <c r="A9" s="0" t="n">
        <v>1.76581805</v>
      </c>
      <c r="B9" s="0" t="n">
        <v>0.3974496126</v>
      </c>
      <c r="C9" s="0" t="n">
        <v>7.379155159</v>
      </c>
      <c r="D9" s="0" t="n">
        <v>5.499649048</v>
      </c>
    </row>
    <row r="10" customFormat="false" ht="12.75" hidden="false" customHeight="false" outlineLevel="0" collapsed="false">
      <c r="A10" s="0" t="n">
        <v>1.96581805</v>
      </c>
      <c r="B10" s="0" t="n">
        <v>1.434170604</v>
      </c>
      <c r="C10" s="0" t="n">
        <v>6.375953674</v>
      </c>
      <c r="D10" s="0" t="n">
        <v>7.103813171</v>
      </c>
    </row>
    <row r="11" customFormat="false" ht="12.75" hidden="false" customHeight="false" outlineLevel="0" collapsed="false">
      <c r="A11" s="0" t="n">
        <v>2.16581805</v>
      </c>
      <c r="B11" s="0" t="n">
        <v>2.698347807</v>
      </c>
      <c r="C11" s="0" t="n">
        <v>7.094236374</v>
      </c>
      <c r="D11" s="0" t="n">
        <v>6.320885658</v>
      </c>
    </row>
    <row r="12" customFormat="false" ht="12.75" hidden="false" customHeight="false" outlineLevel="0" collapsed="false">
      <c r="A12" s="0" t="n">
        <v>2.36581805</v>
      </c>
      <c r="B12" s="0" t="n">
        <v>-1.031932473</v>
      </c>
      <c r="C12" s="0" t="n">
        <v>8.877970695</v>
      </c>
      <c r="D12" s="0" t="n">
        <v>6.957762718</v>
      </c>
    </row>
    <row r="13" customFormat="false" ht="12.75" hidden="false" customHeight="false" outlineLevel="0" collapsed="false">
      <c r="A13" s="0" t="n">
        <v>2.56581805</v>
      </c>
      <c r="B13" s="0" t="n">
        <v>2.43976593</v>
      </c>
      <c r="C13" s="0" t="n">
        <v>5.837242126</v>
      </c>
      <c r="D13" s="0" t="n">
        <v>5.236279011</v>
      </c>
    </row>
    <row r="14" customFormat="false" ht="12.75" hidden="false" customHeight="false" outlineLevel="0" collapsed="false">
      <c r="A14" s="0" t="n">
        <v>2.76581805</v>
      </c>
      <c r="B14" s="0" t="n">
        <v>-0.9194015265</v>
      </c>
      <c r="C14" s="0" t="n">
        <v>5.686402798</v>
      </c>
      <c r="D14" s="0" t="n">
        <v>7.755055904</v>
      </c>
    </row>
    <row r="15" customFormat="false" ht="12.75" hidden="false" customHeight="false" outlineLevel="0" collapsed="false">
      <c r="A15" s="0" t="n">
        <v>2.96581805</v>
      </c>
      <c r="B15" s="0" t="n">
        <v>-2.415823221</v>
      </c>
      <c r="C15" s="0" t="n">
        <v>2.880312681</v>
      </c>
      <c r="D15" s="0" t="n">
        <v>11.03521252</v>
      </c>
    </row>
    <row r="16" customFormat="false" ht="12.75" hidden="false" customHeight="false" outlineLevel="0" collapsed="false">
      <c r="A16" s="0" t="n">
        <v>3.16581805</v>
      </c>
      <c r="B16" s="0" t="n">
        <v>-12.22037888</v>
      </c>
      <c r="C16" s="0" t="n">
        <v>6.419050694</v>
      </c>
      <c r="D16" s="0" t="n">
        <v>15.96981335</v>
      </c>
    </row>
    <row r="17" customFormat="false" ht="12.75" hidden="false" customHeight="false" outlineLevel="0" collapsed="false">
      <c r="A17" s="0" t="n">
        <v>3.36581805</v>
      </c>
      <c r="B17" s="0" t="n">
        <v>-2.317657948</v>
      </c>
      <c r="C17" s="0" t="n">
        <v>1.539518714</v>
      </c>
      <c r="D17" s="0" t="n">
        <v>8.88515377</v>
      </c>
    </row>
    <row r="18" customFormat="false" ht="12.75" hidden="false" customHeight="false" outlineLevel="0" collapsed="false">
      <c r="A18" s="0" t="n">
        <v>3.56581805</v>
      </c>
      <c r="B18" s="0" t="n">
        <v>-0.04549122229</v>
      </c>
      <c r="C18" s="0" t="n">
        <v>3.677606106</v>
      </c>
      <c r="D18" s="0" t="n">
        <v>13.90834236</v>
      </c>
    </row>
    <row r="19" customFormat="false" ht="12.75" hidden="false" customHeight="false" outlineLevel="0" collapsed="false">
      <c r="A19" s="0" t="n">
        <v>3.76581805</v>
      </c>
      <c r="B19" s="0" t="n">
        <v>-3.000026226</v>
      </c>
      <c r="C19" s="0" t="n">
        <v>3.814079762</v>
      </c>
      <c r="D19" s="0" t="n">
        <v>9.53639698</v>
      </c>
    </row>
    <row r="20" customFormat="false" ht="12.75" hidden="false" customHeight="false" outlineLevel="0" collapsed="false">
      <c r="A20" s="0" t="n">
        <v>3.96581805</v>
      </c>
      <c r="B20" s="0" t="n">
        <v>-0.3184385598</v>
      </c>
      <c r="C20" s="0" t="n">
        <v>4.412648678</v>
      </c>
      <c r="D20" s="0" t="n">
        <v>6.816500187</v>
      </c>
    </row>
    <row r="21" customFormat="false" ht="12.75" hidden="false" customHeight="false" outlineLevel="0" collapsed="false">
      <c r="A21" s="0" t="n">
        <v>4.16581805</v>
      </c>
      <c r="B21" s="0" t="n">
        <v>0.2298503816</v>
      </c>
      <c r="C21" s="0" t="n">
        <v>6.986494064</v>
      </c>
      <c r="D21" s="0" t="n">
        <v>7.158881664</v>
      </c>
    </row>
    <row r="22" customFormat="false" ht="12.75" hidden="false" customHeight="false" outlineLevel="0" collapsed="false">
      <c r="A22" s="0" t="n">
        <v>4.36581805</v>
      </c>
      <c r="B22" s="0" t="n">
        <v>-2.478074312</v>
      </c>
      <c r="C22" s="0" t="n">
        <v>6.047938347</v>
      </c>
      <c r="D22" s="0" t="n">
        <v>7.647313595</v>
      </c>
    </row>
    <row r="23" customFormat="false" ht="12.75" hidden="false" customHeight="false" outlineLevel="0" collapsed="false">
      <c r="A23" s="0" t="n">
        <v>4.56581805</v>
      </c>
      <c r="B23" s="0" t="n">
        <v>0.7063110471</v>
      </c>
      <c r="C23" s="0" t="n">
        <v>5.537957668</v>
      </c>
      <c r="D23" s="0" t="n">
        <v>7.462954521</v>
      </c>
    </row>
    <row r="24" customFormat="false" ht="12.75" hidden="false" customHeight="false" outlineLevel="0" collapsed="false">
      <c r="A24" s="0" t="n">
        <v>4.76581805</v>
      </c>
      <c r="B24" s="0" t="n">
        <v>2.743839025</v>
      </c>
      <c r="C24" s="0" t="n">
        <v>6.220325947</v>
      </c>
      <c r="D24" s="0" t="n">
        <v>7.000859737</v>
      </c>
    </row>
    <row r="25" customFormat="false" ht="12.75" hidden="false" customHeight="false" outlineLevel="0" collapsed="false">
      <c r="A25" s="0" t="n">
        <v>4.96581805</v>
      </c>
      <c r="B25" s="0" t="n">
        <v>0.6153286099</v>
      </c>
      <c r="C25" s="0" t="n">
        <v>5.971321583</v>
      </c>
      <c r="D25" s="0" t="n">
        <v>6.962551117</v>
      </c>
    </row>
    <row r="26" customFormat="false" ht="12.75" hidden="false" customHeight="false" outlineLevel="0" collapsed="false">
      <c r="A26" s="0" t="n">
        <v>5.16581805</v>
      </c>
      <c r="B26" s="0" t="n">
        <v>2.873129845</v>
      </c>
      <c r="C26" s="0" t="n">
        <v>8.875576973</v>
      </c>
      <c r="D26" s="0" t="n">
        <v>8.15968895</v>
      </c>
    </row>
    <row r="27" customFormat="false" ht="12.75" hidden="false" customHeight="false" outlineLevel="0" collapsed="false">
      <c r="A27" s="0" t="n">
        <v>5.36581805</v>
      </c>
      <c r="B27" s="0" t="n">
        <v>2.332023621</v>
      </c>
      <c r="C27" s="0" t="n">
        <v>7.168458939</v>
      </c>
      <c r="D27" s="0" t="n">
        <v>5.351204395</v>
      </c>
    </row>
    <row r="28" customFormat="false" ht="12.75" hidden="false" customHeight="false" outlineLevel="0" collapsed="false">
      <c r="A28" s="0" t="n">
        <v>5.56581805</v>
      </c>
      <c r="B28" s="0" t="n">
        <v>2.308080912</v>
      </c>
      <c r="C28" s="0" t="n">
        <v>6.878751755</v>
      </c>
      <c r="D28" s="0" t="n">
        <v>6.0216012</v>
      </c>
    </row>
    <row r="29" customFormat="false" ht="12.75" hidden="false" customHeight="false" outlineLevel="0" collapsed="false">
      <c r="A29" s="0" t="n">
        <v>5.76581805</v>
      </c>
      <c r="B29" s="0" t="n">
        <v>1.776551962</v>
      </c>
      <c r="C29" s="0" t="n">
        <v>7.173247337</v>
      </c>
      <c r="D29" s="0" t="n">
        <v>7.005648136</v>
      </c>
    </row>
    <row r="30" customFormat="false" ht="12.75" hidden="false" customHeight="false" outlineLevel="0" collapsed="false">
      <c r="A30" s="0" t="n">
        <v>5.96581805</v>
      </c>
      <c r="B30" s="0" t="n">
        <v>0.945738554</v>
      </c>
      <c r="C30" s="0" t="n">
        <v>6.840443134</v>
      </c>
      <c r="D30" s="0" t="n">
        <v>7.273807049</v>
      </c>
    </row>
    <row r="31" customFormat="false" ht="12.75" hidden="false" customHeight="false" outlineLevel="0" collapsed="false">
      <c r="A31" s="0" t="n">
        <v>6.16581805</v>
      </c>
      <c r="B31" s="0" t="n">
        <v>1.668809533</v>
      </c>
      <c r="C31" s="0" t="n">
        <v>6.325674057</v>
      </c>
      <c r="D31" s="0" t="n">
        <v>8.585869789</v>
      </c>
    </row>
    <row r="32" customFormat="false" ht="12.75" hidden="false" customHeight="false" outlineLevel="0" collapsed="false">
      <c r="A32" s="0" t="n">
        <v>6.36581805</v>
      </c>
      <c r="B32" s="0" t="n">
        <v>0.6584255695</v>
      </c>
      <c r="C32" s="0" t="n">
        <v>7.455771923</v>
      </c>
      <c r="D32" s="0" t="n">
        <v>7.173247337</v>
      </c>
    </row>
    <row r="33" customFormat="false" ht="12.75" hidden="false" customHeight="false" outlineLevel="0" collapsed="false">
      <c r="A33" s="0" t="n">
        <v>6.56581805</v>
      </c>
      <c r="B33" s="0" t="n">
        <v>1.350371003</v>
      </c>
      <c r="C33" s="0" t="n">
        <v>7.0822649</v>
      </c>
      <c r="D33" s="0" t="n">
        <v>6.074275017</v>
      </c>
    </row>
    <row r="34" customFormat="false" ht="12.75" hidden="false" customHeight="false" outlineLevel="0" collapsed="false">
      <c r="A34" s="0" t="n">
        <v>6.76581805</v>
      </c>
      <c r="B34" s="0" t="n">
        <v>1.058269501</v>
      </c>
      <c r="C34" s="0" t="n">
        <v>6.864386082</v>
      </c>
      <c r="D34" s="0" t="n">
        <v>6.313702583</v>
      </c>
    </row>
    <row r="35" customFormat="false" ht="12.75" hidden="false" customHeight="false" outlineLevel="0" collapsed="false">
      <c r="A35" s="0" t="n">
        <v>6.96581805</v>
      </c>
      <c r="B35" s="0" t="n">
        <v>1.247417212</v>
      </c>
      <c r="C35" s="0" t="n">
        <v>7.211555958</v>
      </c>
      <c r="D35" s="0" t="n">
        <v>5.312895775</v>
      </c>
    </row>
    <row r="36" customFormat="false" ht="12.75" hidden="false" customHeight="false" outlineLevel="0" collapsed="false">
      <c r="A36" s="0" t="n">
        <v>7.16581805</v>
      </c>
      <c r="B36" s="0" t="n">
        <v>0.5985686779</v>
      </c>
      <c r="C36" s="0" t="n">
        <v>7.656890869</v>
      </c>
      <c r="D36" s="0" t="n">
        <v>7.905895233</v>
      </c>
    </row>
    <row r="37" customFormat="false" ht="12.75" hidden="false" customHeight="false" outlineLevel="0" collapsed="false">
      <c r="A37" s="0" t="n">
        <v>7.36581805</v>
      </c>
      <c r="B37" s="0" t="n">
        <v>-1.242628574</v>
      </c>
      <c r="C37" s="0" t="n">
        <v>8.212362289</v>
      </c>
      <c r="D37" s="0" t="n">
        <v>7.453377247</v>
      </c>
    </row>
    <row r="38" customFormat="false" ht="12.75" hidden="false" customHeight="false" outlineLevel="0" collapsed="false">
      <c r="A38" s="0" t="n">
        <v>7.56581805</v>
      </c>
      <c r="B38" s="0" t="n">
        <v>-0.2681587934</v>
      </c>
      <c r="C38" s="0" t="n">
        <v>2.67440486</v>
      </c>
      <c r="D38" s="0" t="n">
        <v>5.511620522</v>
      </c>
    </row>
    <row r="39" customFormat="false" ht="12.75" hidden="false" customHeight="false" outlineLevel="0" collapsed="false">
      <c r="A39" s="0" t="n">
        <v>7.76581805</v>
      </c>
      <c r="B39" s="0" t="n">
        <v>-1.494027495</v>
      </c>
      <c r="C39" s="0" t="n">
        <v>4.721509933</v>
      </c>
      <c r="D39" s="0" t="n">
        <v>10.93465328</v>
      </c>
    </row>
    <row r="40" customFormat="false" ht="12.75" hidden="false" customHeight="false" outlineLevel="0" collapsed="false">
      <c r="A40" s="0" t="n">
        <v>7.96581805</v>
      </c>
      <c r="B40" s="0" t="n">
        <v>-3.931399345</v>
      </c>
      <c r="C40" s="0" t="n">
        <v>4.149278164</v>
      </c>
      <c r="D40" s="0" t="n">
        <v>10.74311066</v>
      </c>
    </row>
    <row r="41" customFormat="false" ht="12.75" hidden="false" customHeight="false" outlineLevel="0" collapsed="false">
      <c r="A41" s="0" t="n">
        <v>8.16581805</v>
      </c>
      <c r="B41" s="0" t="n">
        <v>-4.9609375</v>
      </c>
      <c r="C41" s="0" t="n">
        <v>5.559505939</v>
      </c>
      <c r="D41" s="0" t="n">
        <v>10.29298782</v>
      </c>
    </row>
    <row r="42" customFormat="false" ht="12.75" hidden="false" customHeight="false" outlineLevel="0" collapsed="false">
      <c r="A42" s="0" t="n">
        <v>8.36581805</v>
      </c>
      <c r="B42" s="0" t="n">
        <v>-1.280937076</v>
      </c>
      <c r="C42" s="0" t="n">
        <v>1.755003452</v>
      </c>
      <c r="D42" s="0" t="n">
        <v>11.74391747</v>
      </c>
    </row>
    <row r="43" customFormat="false" ht="12.75" hidden="false" customHeight="false" outlineLevel="0" collapsed="false">
      <c r="A43" s="0" t="n">
        <v>8.56581805</v>
      </c>
      <c r="B43" s="0" t="n">
        <v>-0.9146129489</v>
      </c>
      <c r="C43" s="0" t="n">
        <v>3.268185139</v>
      </c>
      <c r="D43" s="0" t="n">
        <v>11.1645031</v>
      </c>
    </row>
    <row r="44" customFormat="false" ht="12.75" hidden="false" customHeight="false" outlineLevel="0" collapsed="false">
      <c r="A44" s="0" t="n">
        <v>8.76581805</v>
      </c>
      <c r="B44" s="0" t="n">
        <v>-1.48445034</v>
      </c>
      <c r="C44" s="0" t="n">
        <v>1.247417212</v>
      </c>
      <c r="D44" s="0" t="n">
        <v>8.18602562</v>
      </c>
    </row>
    <row r="45" customFormat="false" ht="12.75" hidden="false" customHeight="false" outlineLevel="0" collapsed="false">
      <c r="A45" s="0" t="n">
        <v>8.96581805</v>
      </c>
      <c r="B45" s="0" t="n">
        <v>-2.600182533</v>
      </c>
      <c r="C45" s="0" t="n">
        <v>1.168406129</v>
      </c>
      <c r="D45" s="0" t="n">
        <v>8.75586319</v>
      </c>
    </row>
    <row r="46" customFormat="false" ht="12.75" hidden="false" customHeight="false" outlineLevel="0" collapsed="false">
      <c r="A46" s="0" t="n">
        <v>9.16581805</v>
      </c>
      <c r="B46" s="0" t="n">
        <v>-0.9720755816</v>
      </c>
      <c r="C46" s="0" t="n">
        <v>-0.7541965842</v>
      </c>
      <c r="D46" s="0" t="n">
        <v>3.385504484</v>
      </c>
    </row>
    <row r="47" customFormat="false" ht="12.75" hidden="false" customHeight="false" outlineLevel="0" collapsed="false">
      <c r="A47" s="0" t="n">
        <v>9.36581805</v>
      </c>
      <c r="B47" s="0" t="n">
        <v>-0.907430172</v>
      </c>
      <c r="C47" s="0" t="n">
        <v>1.386285067</v>
      </c>
      <c r="D47" s="0" t="n">
        <v>9.862017632</v>
      </c>
    </row>
    <row r="48" customFormat="false" ht="12.75" hidden="false" customHeight="false" outlineLevel="0" collapsed="false">
      <c r="A48" s="0" t="n">
        <v>9.56581805</v>
      </c>
      <c r="B48" s="0" t="n">
        <v>0.02154847234</v>
      </c>
      <c r="C48" s="0" t="n">
        <v>0.5506832004</v>
      </c>
      <c r="D48" s="0" t="n">
        <v>9.816526413</v>
      </c>
    </row>
    <row r="49" customFormat="false" ht="12.75" hidden="false" customHeight="false" outlineLevel="0" collapsed="false">
      <c r="A49" s="0" t="n">
        <v>9.76581805</v>
      </c>
      <c r="B49" s="0" t="n">
        <v>-0.004788549617</v>
      </c>
      <c r="C49" s="0" t="n">
        <v>0.5602602959</v>
      </c>
      <c r="D49" s="0" t="n">
        <v>9.938634872</v>
      </c>
    </row>
    <row r="50" customFormat="false" ht="12.75" hidden="false" customHeight="false" outlineLevel="0" collapsed="false">
      <c r="A50" s="0" t="n">
        <v>9.96581805</v>
      </c>
      <c r="B50" s="0" t="n">
        <v>0.05267404765</v>
      </c>
      <c r="C50" s="0" t="n">
        <v>0.5674431324</v>
      </c>
      <c r="D50" s="0" t="n">
        <v>9.845257759</v>
      </c>
    </row>
    <row r="51" customFormat="false" ht="12.75" hidden="false" customHeight="false" outlineLevel="0" collapsed="false">
      <c r="A51" s="0" t="n">
        <v>10.16581805</v>
      </c>
      <c r="B51" s="0" t="n">
        <v>0.04788549617</v>
      </c>
      <c r="C51" s="0" t="n">
        <v>0.668002665</v>
      </c>
      <c r="D51" s="0" t="n">
        <v>9.862017632</v>
      </c>
    </row>
    <row r="52" customFormat="false" ht="12.75" hidden="false" customHeight="false" outlineLevel="0" collapsed="false">
      <c r="A52" s="0" t="n">
        <v>10.36581805</v>
      </c>
      <c r="B52" s="0" t="n">
        <v>-1.429382086</v>
      </c>
      <c r="C52" s="0" t="n">
        <v>0.3184385598</v>
      </c>
      <c r="D52" s="0" t="n">
        <v>9.656110764</v>
      </c>
    </row>
    <row r="53" customFormat="false" ht="12.75" hidden="false" customHeight="false" outlineLevel="0" collapsed="false">
      <c r="A53" s="0" t="n">
        <v>10.56581805</v>
      </c>
      <c r="B53" s="0" t="n">
        <v>-6.742278099</v>
      </c>
      <c r="C53" s="0" t="n">
        <v>-0.7398309112</v>
      </c>
      <c r="D53" s="0" t="n">
        <v>7.628159523</v>
      </c>
    </row>
    <row r="54" customFormat="false" ht="12.75" hidden="false" customHeight="false" outlineLevel="0" collapsed="false">
      <c r="A54" s="0" t="n">
        <v>10.76581805</v>
      </c>
      <c r="B54" s="0" t="n">
        <v>-9.768641472</v>
      </c>
      <c r="C54" s="0" t="n">
        <v>1.127703428</v>
      </c>
      <c r="D54" s="0" t="n">
        <v>1.115732074</v>
      </c>
    </row>
    <row r="55" customFormat="false" ht="12.75" hidden="false" customHeight="false" outlineLevel="0" collapsed="false">
      <c r="A55" s="0" t="n">
        <v>10.96581805</v>
      </c>
      <c r="B55" s="0" t="n">
        <v>-7.273807049</v>
      </c>
      <c r="C55" s="0" t="n">
        <v>-2.954535007</v>
      </c>
      <c r="D55" s="0" t="n">
        <v>12.12460804</v>
      </c>
    </row>
    <row r="56" customFormat="false" ht="12.75" hidden="false" customHeight="false" outlineLevel="0" collapsed="false">
      <c r="A56" s="0" t="n">
        <v>11.16581805</v>
      </c>
      <c r="B56" s="0" t="n">
        <v>-5.825270653</v>
      </c>
      <c r="C56" s="0" t="n">
        <v>0.1316851079</v>
      </c>
      <c r="D56" s="0" t="n">
        <v>4.862771988</v>
      </c>
    </row>
    <row r="57" customFormat="false" ht="12.75" hidden="false" customHeight="false" outlineLevel="0" collapsed="false">
      <c r="A57" s="0" t="n">
        <v>11.36581805</v>
      </c>
      <c r="B57" s="0" t="n">
        <v>-2.921015263</v>
      </c>
      <c r="C57" s="0" t="n">
        <v>0.4740664065</v>
      </c>
      <c r="D57" s="0" t="n">
        <v>1.987248063</v>
      </c>
    </row>
    <row r="58" customFormat="false" ht="12.75" hidden="false" customHeight="false" outlineLevel="0" collapsed="false">
      <c r="A58" s="0" t="n">
        <v>11.56581805</v>
      </c>
      <c r="B58" s="0" t="n">
        <v>-5.894704342</v>
      </c>
      <c r="C58" s="0" t="n">
        <v>-4.56109333</v>
      </c>
      <c r="D58" s="0" t="n">
        <v>8.025609016</v>
      </c>
    </row>
    <row r="59" customFormat="false" ht="12.75" hidden="false" customHeight="false" outlineLevel="0" collapsed="false">
      <c r="A59" s="0" t="n">
        <v>11.76581805</v>
      </c>
      <c r="B59" s="0" t="n">
        <v>-4.553910732</v>
      </c>
      <c r="C59" s="0" t="n">
        <v>-5.020794392</v>
      </c>
      <c r="D59" s="0" t="n">
        <v>10.88916206</v>
      </c>
    </row>
    <row r="60" customFormat="false" ht="12.75" hidden="false" customHeight="false" outlineLevel="0" collapsed="false">
      <c r="A60" s="0" t="n">
        <v>11.96581805</v>
      </c>
      <c r="B60" s="0" t="n">
        <v>-1.264177084</v>
      </c>
      <c r="C60" s="0" t="n">
        <v>-0.04309694469</v>
      </c>
      <c r="D60" s="0" t="n">
        <v>8.087860107</v>
      </c>
    </row>
    <row r="61" customFormat="false" ht="12.75" hidden="false" customHeight="false" outlineLevel="0" collapsed="false">
      <c r="A61" s="0" t="n">
        <v>12.16581805</v>
      </c>
      <c r="B61" s="0" t="n">
        <v>-0.2106961906</v>
      </c>
      <c r="C61" s="0" t="n">
        <v>0.5770202279</v>
      </c>
      <c r="D61" s="0" t="n">
        <v>9.751881599</v>
      </c>
    </row>
    <row r="62" customFormat="false" ht="12.75" hidden="false" customHeight="false" outlineLevel="0" collapsed="false">
      <c r="A62" s="0" t="n">
        <v>12.36581805</v>
      </c>
      <c r="B62" s="0" t="n">
        <v>-0.2035133541</v>
      </c>
      <c r="C62" s="0" t="n">
        <v>0.5865973234</v>
      </c>
      <c r="D62" s="0" t="n">
        <v>9.857229233</v>
      </c>
    </row>
    <row r="63" customFormat="false" ht="12.75" hidden="false" customHeight="false" outlineLevel="0" collapsed="false">
      <c r="A63" s="0" t="n">
        <v>12.56581805</v>
      </c>
      <c r="B63" s="0" t="n">
        <v>-0.01436564885</v>
      </c>
      <c r="C63" s="0" t="n">
        <v>0.5961744189</v>
      </c>
      <c r="D63" s="0" t="n">
        <v>9.756669998</v>
      </c>
    </row>
    <row r="64" customFormat="false" ht="12.75" hidden="false" customHeight="false" outlineLevel="0" collapsed="false">
      <c r="A64" s="0" t="n">
        <v>12.76581805</v>
      </c>
      <c r="B64" s="0" t="n">
        <v>0.2370332032</v>
      </c>
      <c r="C64" s="0" t="n">
        <v>0.4692778587</v>
      </c>
      <c r="D64" s="0" t="n">
        <v>9.715967178</v>
      </c>
    </row>
    <row r="65" customFormat="false" ht="12.75" hidden="false" customHeight="false" outlineLevel="0" collapsed="false">
      <c r="A65" s="0" t="n">
        <v>12.96581805</v>
      </c>
      <c r="B65" s="0" t="n">
        <v>0.3208328187</v>
      </c>
      <c r="C65" s="0" t="n">
        <v>0.3519583941</v>
      </c>
      <c r="D65" s="0" t="n">
        <v>9.811738014</v>
      </c>
    </row>
    <row r="66" customFormat="false" ht="12.75" hidden="false" customHeight="false" outlineLevel="0" collapsed="false">
      <c r="A66" s="0" t="n">
        <v>13.16581805</v>
      </c>
      <c r="B66" s="0" t="n">
        <v>0.5530774593</v>
      </c>
      <c r="C66" s="0" t="n">
        <v>0.8763045669</v>
      </c>
      <c r="D66" s="0" t="n">
        <v>9.821314812</v>
      </c>
    </row>
    <row r="67" customFormat="false" ht="12.75" hidden="false" customHeight="false" outlineLevel="0" collapsed="false">
      <c r="A67" s="0" t="n">
        <v>13.36581805</v>
      </c>
      <c r="B67" s="0" t="n">
        <v>0.1891477108</v>
      </c>
      <c r="C67" s="0" t="n">
        <v>0.5387118459</v>
      </c>
      <c r="D67" s="0" t="n">
        <v>9.751881599</v>
      </c>
    </row>
    <row r="68" customFormat="false" ht="12.75" hidden="false" customHeight="false" outlineLevel="0" collapsed="false">
      <c r="A68" s="0" t="n">
        <v>13.56581805</v>
      </c>
      <c r="B68" s="0" t="n">
        <v>-0.5889915824</v>
      </c>
      <c r="C68" s="0" t="n">
        <v>1.300091267</v>
      </c>
      <c r="D68" s="0" t="n">
        <v>9.775823593</v>
      </c>
    </row>
    <row r="69" customFormat="false" ht="12.75" hidden="false" customHeight="false" outlineLevel="0" collapsed="false">
      <c r="A69" s="0" t="n">
        <v>13.76581805</v>
      </c>
      <c r="B69" s="0" t="n">
        <v>-0.2202732861</v>
      </c>
      <c r="C69" s="0" t="n">
        <v>0.5339232683</v>
      </c>
      <c r="D69" s="0" t="n">
        <v>9.862017632</v>
      </c>
    </row>
    <row r="70" customFormat="false" ht="12.75" hidden="false" customHeight="false" outlineLevel="0" collapsed="false">
      <c r="A70" s="0" t="n">
        <v>13.96581805</v>
      </c>
      <c r="B70" s="0" t="n">
        <v>-0.1508393139</v>
      </c>
      <c r="C70" s="0" t="n">
        <v>0.4908263385</v>
      </c>
      <c r="D70" s="0" t="n">
        <v>9.826104164</v>
      </c>
    </row>
    <row r="71" customFormat="false" ht="12.75" hidden="false" customHeight="false" outlineLevel="0" collapsed="false">
      <c r="A71" s="0" t="n">
        <v>14.16581805</v>
      </c>
      <c r="B71" s="0" t="n">
        <v>-0.2106961906</v>
      </c>
      <c r="C71" s="0" t="n">
        <v>0.5435003638</v>
      </c>
      <c r="D71" s="0" t="n">
        <v>9.897932053</v>
      </c>
    </row>
    <row r="72" customFormat="false" ht="12.75" hidden="false" customHeight="false" outlineLevel="0" collapsed="false">
      <c r="A72" s="0" t="n">
        <v>14.36581805</v>
      </c>
      <c r="B72" s="0" t="n">
        <v>-0.167599231</v>
      </c>
      <c r="C72" s="0" t="n">
        <v>0.5411061049</v>
      </c>
      <c r="D72" s="0" t="n">
        <v>9.859623909</v>
      </c>
    </row>
    <row r="73" customFormat="false" ht="12.75" hidden="false" customHeight="false" outlineLevel="0" collapsed="false">
      <c r="A73" s="0" t="n">
        <v>14.56581805</v>
      </c>
      <c r="B73" s="0" t="n">
        <v>-0.1628106833</v>
      </c>
      <c r="C73" s="0" t="n">
        <v>0.6009629965</v>
      </c>
      <c r="D73" s="0" t="n">
        <v>9.900326729</v>
      </c>
    </row>
    <row r="74" customFormat="false" ht="12.75" hidden="false" customHeight="false" outlineLevel="0" collapsed="false">
      <c r="A74" s="0" t="n">
        <v>14.76581805</v>
      </c>
      <c r="B74" s="0" t="n">
        <v>-0.1005595401</v>
      </c>
      <c r="C74" s="0" t="n">
        <v>0.668002665</v>
      </c>
      <c r="D74" s="0" t="n">
        <v>9.830892563</v>
      </c>
    </row>
    <row r="75" customFormat="false" ht="12.75" hidden="false" customHeight="false" outlineLevel="0" collapsed="false">
      <c r="A75" s="0" t="n">
        <v>14.96581805</v>
      </c>
      <c r="B75" s="0" t="n">
        <v>-0.09577099234</v>
      </c>
      <c r="C75" s="0" t="n">
        <v>0.5626545548</v>
      </c>
      <c r="D75" s="0" t="n">
        <v>9.890748978</v>
      </c>
    </row>
    <row r="76" customFormat="false" ht="12.75" hidden="false" customHeight="false" outlineLevel="0" collapsed="false">
      <c r="A76" s="0" t="n">
        <v>15.16581805</v>
      </c>
      <c r="B76" s="0" t="n">
        <v>-0.09337671846</v>
      </c>
      <c r="C76" s="0" t="n">
        <v>0.5243461728</v>
      </c>
      <c r="D76" s="0" t="n">
        <v>9.919480324</v>
      </c>
    </row>
    <row r="77" customFormat="false" ht="12.75" hidden="false" customHeight="false" outlineLevel="0" collapsed="false">
      <c r="A77" s="0" t="n">
        <v>15.36581805</v>
      </c>
      <c r="B77" s="0" t="n">
        <v>-0.1077423692</v>
      </c>
      <c r="C77" s="0" t="n">
        <v>0.5746259689</v>
      </c>
      <c r="D77" s="0" t="n">
        <v>9.818921089</v>
      </c>
    </row>
    <row r="78" customFormat="false" ht="12.75" hidden="false" customHeight="false" outlineLevel="0" collapsed="false">
      <c r="A78" s="0" t="n">
        <v>15.56581805</v>
      </c>
      <c r="B78" s="0" t="n">
        <v>-0.1221080124</v>
      </c>
      <c r="C78" s="0" t="n">
        <v>0.6081457734</v>
      </c>
      <c r="D78" s="0" t="n">
        <v>9.873989105</v>
      </c>
    </row>
    <row r="79" customFormat="false" ht="12.75" hidden="false" customHeight="false" outlineLevel="0" collapsed="false">
      <c r="A79" s="0" t="n">
        <v>15.76581805</v>
      </c>
      <c r="B79" s="0" t="n">
        <v>-0.08858817071</v>
      </c>
      <c r="C79" s="0" t="n">
        <v>0.5482889414</v>
      </c>
      <c r="D79" s="0" t="n">
        <v>9.778218269</v>
      </c>
    </row>
    <row r="80" customFormat="false" ht="12.75" hidden="false" customHeight="false" outlineLevel="0" collapsed="false">
      <c r="A80" s="0" t="n">
        <v>15.96581805</v>
      </c>
      <c r="B80" s="0" t="n">
        <v>-0.09577099234</v>
      </c>
      <c r="C80" s="0" t="n">
        <v>0.5674431324</v>
      </c>
      <c r="D80" s="0" t="n">
        <v>9.897932053</v>
      </c>
    </row>
    <row r="81" customFormat="false" ht="12.75" hidden="false" customHeight="false" outlineLevel="0" collapsed="false">
      <c r="A81" s="0" t="n">
        <v>16.16581805</v>
      </c>
      <c r="B81" s="0" t="n">
        <v>-0.07661679387</v>
      </c>
      <c r="C81" s="0" t="n">
        <v>0.5482889414</v>
      </c>
      <c r="D81" s="0" t="n">
        <v>9.828497887</v>
      </c>
    </row>
    <row r="82" customFormat="false" ht="12.75" hidden="false" customHeight="false" outlineLevel="0" collapsed="false">
      <c r="A82" s="0" t="n">
        <v>16.36581805</v>
      </c>
      <c r="B82" s="0" t="n">
        <v>-0.04788549617</v>
      </c>
      <c r="C82" s="0" t="n">
        <v>0.5578660369</v>
      </c>
      <c r="D82" s="0" t="n">
        <v>9.888355255</v>
      </c>
    </row>
    <row r="83" customFormat="false" ht="12.75" hidden="false" customHeight="false" outlineLevel="0" collapsed="false">
      <c r="A83" s="0" t="n">
        <v>16.56581805</v>
      </c>
      <c r="B83" s="0" t="n">
        <v>-0.1149251908</v>
      </c>
      <c r="C83" s="0" t="n">
        <v>0.6153286099</v>
      </c>
      <c r="D83" s="0" t="n">
        <v>9.919480324</v>
      </c>
    </row>
    <row r="84" customFormat="false" ht="12.75" hidden="false" customHeight="false" outlineLevel="0" collapsed="false">
      <c r="A84" s="0" t="n">
        <v>16.76581805</v>
      </c>
      <c r="B84" s="0" t="n">
        <v>-0.06703969836</v>
      </c>
      <c r="C84" s="0" t="n">
        <v>0.651242733</v>
      </c>
      <c r="D84" s="0" t="n">
        <v>9.838075638</v>
      </c>
    </row>
    <row r="85" customFormat="false" ht="12.75" hidden="false" customHeight="false" outlineLevel="0" collapsed="false">
      <c r="A85" s="0" t="n">
        <v>16.96581805</v>
      </c>
      <c r="B85" s="0" t="n">
        <v>-0.09816526622</v>
      </c>
      <c r="C85" s="0" t="n">
        <v>0.6153286099</v>
      </c>
      <c r="D85" s="0" t="n">
        <v>9.73751545</v>
      </c>
    </row>
    <row r="86" customFormat="false" ht="12.75" hidden="false" customHeight="false" outlineLevel="0" collapsed="false">
      <c r="A86" s="0" t="n">
        <v>17.16581805</v>
      </c>
      <c r="B86" s="0" t="n">
        <v>-0.08858817071</v>
      </c>
      <c r="C86" s="0" t="n">
        <v>0.4046324492</v>
      </c>
      <c r="D86" s="0" t="n">
        <v>9.847652435</v>
      </c>
    </row>
    <row r="87" customFormat="false" ht="12.75" hidden="false" customHeight="false" outlineLevel="0" collapsed="false">
      <c r="A87" s="0" t="n">
        <v>17.36581805</v>
      </c>
      <c r="B87" s="0" t="n">
        <v>-0.1316851079</v>
      </c>
      <c r="C87" s="0" t="n">
        <v>0.5722316504</v>
      </c>
      <c r="D87" s="0" t="n">
        <v>9.862017632</v>
      </c>
    </row>
    <row r="88" customFormat="false" ht="12.75" hidden="false" customHeight="false" outlineLevel="0" collapsed="false">
      <c r="A88" s="0" t="n">
        <v>17.56581805</v>
      </c>
      <c r="B88" s="0" t="n">
        <v>-0.09816526622</v>
      </c>
      <c r="C88" s="0" t="n">
        <v>0.6967339516</v>
      </c>
      <c r="D88" s="0" t="n">
        <v>9.830892563</v>
      </c>
    </row>
    <row r="89" customFormat="false" ht="12.75" hidden="false" customHeight="false" outlineLevel="0" collapsed="false">
      <c r="A89" s="0" t="n">
        <v>17.76581805</v>
      </c>
      <c r="B89" s="0" t="n">
        <v>-0.08619388938</v>
      </c>
      <c r="C89" s="0" t="n">
        <v>0.6249057055</v>
      </c>
      <c r="D89" s="0" t="n">
        <v>9.871595383</v>
      </c>
    </row>
    <row r="90" customFormat="false" ht="12.75" hidden="false" customHeight="false" outlineLevel="0" collapsed="false">
      <c r="A90" s="0" t="n">
        <v>17.96581805</v>
      </c>
      <c r="B90" s="0" t="n">
        <v>-0.07901106775</v>
      </c>
      <c r="C90" s="0" t="n">
        <v>0.6727912426</v>
      </c>
      <c r="D90" s="0" t="n">
        <v>9.864412308</v>
      </c>
    </row>
    <row r="91" customFormat="false" ht="12.75" hidden="false" customHeight="false" outlineLevel="0" collapsed="false">
      <c r="A91" s="0" t="n">
        <v>18.16581805</v>
      </c>
      <c r="B91" s="0" t="n">
        <v>-0.1005595401</v>
      </c>
      <c r="C91" s="0" t="n">
        <v>0.7230709791</v>
      </c>
      <c r="D91" s="0" t="n">
        <v>9.799766541</v>
      </c>
    </row>
    <row r="92" customFormat="false" ht="12.75" hidden="false" customHeight="false" outlineLevel="0" collapsed="false">
      <c r="A92" s="0" t="n">
        <v>18.36581805</v>
      </c>
      <c r="B92" s="0" t="n">
        <v>-0.05506832153</v>
      </c>
      <c r="C92" s="0" t="n">
        <v>0.7039167881</v>
      </c>
      <c r="D92" s="0" t="n">
        <v>9.835680962</v>
      </c>
    </row>
    <row r="93" customFormat="false" ht="12.75" hidden="false" customHeight="false" outlineLevel="0" collapsed="false">
      <c r="A93" s="0" t="n">
        <v>18.56581805</v>
      </c>
      <c r="B93" s="0" t="n">
        <v>-0.1005595401</v>
      </c>
      <c r="C93" s="0" t="n">
        <v>0.627300024</v>
      </c>
      <c r="D93" s="0" t="n">
        <v>9.852440834</v>
      </c>
    </row>
    <row r="94" customFormat="false" ht="12.75" hidden="false" customHeight="false" outlineLevel="0" collapsed="false">
      <c r="A94" s="0" t="n">
        <v>18.76581805</v>
      </c>
      <c r="B94" s="0" t="n">
        <v>-0.04549122229</v>
      </c>
      <c r="C94" s="0" t="n">
        <v>0.7063110471</v>
      </c>
      <c r="D94" s="0" t="n">
        <v>9.902720451</v>
      </c>
    </row>
    <row r="95" customFormat="false" ht="12.75" hidden="false" customHeight="false" outlineLevel="0" collapsed="false">
      <c r="A95" s="0" t="n">
        <v>18.96581805</v>
      </c>
      <c r="B95" s="0" t="n">
        <v>-0.1077423692</v>
      </c>
      <c r="C95" s="0" t="n">
        <v>0.6632141471</v>
      </c>
      <c r="D95" s="0" t="n">
        <v>9.842864037</v>
      </c>
    </row>
    <row r="96" customFormat="false" ht="12.75" hidden="false" customHeight="false" outlineLevel="0" collapsed="false">
      <c r="A96" s="0" t="n">
        <v>19.16581805</v>
      </c>
      <c r="B96" s="0" t="n">
        <v>-0.05506832153</v>
      </c>
      <c r="C96" s="0" t="n">
        <v>0.6943396926</v>
      </c>
      <c r="D96" s="0" t="n">
        <v>9.823709488</v>
      </c>
    </row>
    <row r="97" customFormat="false" ht="12.75" hidden="false" customHeight="false" outlineLevel="0" collapsed="false">
      <c r="A97" s="0" t="n">
        <v>19.36581805</v>
      </c>
      <c r="B97" s="0" t="n">
        <v>-0.05267404765</v>
      </c>
      <c r="C97" s="0" t="n">
        <v>0.7206767201</v>
      </c>
      <c r="D97" s="0" t="n">
        <v>9.794978142</v>
      </c>
    </row>
    <row r="98" customFormat="false" ht="12.75" hidden="false" customHeight="false" outlineLevel="0" collapsed="false">
      <c r="A98" s="0" t="n">
        <v>19.56581805</v>
      </c>
      <c r="B98" s="0" t="n">
        <v>-0.0837996155</v>
      </c>
      <c r="C98" s="0" t="n">
        <v>0.6823683381</v>
      </c>
      <c r="D98" s="0" t="n">
        <v>9.821314812</v>
      </c>
    </row>
    <row r="99" customFormat="false" ht="12.75" hidden="false" customHeight="false" outlineLevel="0" collapsed="false">
      <c r="A99" s="0" t="n">
        <v>19.76581805</v>
      </c>
      <c r="B99" s="0" t="n">
        <v>-0.05506832153</v>
      </c>
      <c r="C99" s="0" t="n">
        <v>0.7230709791</v>
      </c>
      <c r="D99" s="0" t="n">
        <v>9.847652435</v>
      </c>
    </row>
    <row r="100" customFormat="false" ht="12.75" hidden="false" customHeight="false" outlineLevel="0" collapsed="false">
      <c r="A100" s="0" t="n">
        <v>19.96581805</v>
      </c>
      <c r="B100" s="0" t="n">
        <v>-0.08140534163</v>
      </c>
      <c r="C100" s="0" t="n">
        <v>0.6751855016</v>
      </c>
      <c r="D100" s="0" t="n">
        <v>9.806949615</v>
      </c>
    </row>
    <row r="101" customFormat="false" ht="12.75" hidden="false" customHeight="false" outlineLevel="0" collapsed="false">
      <c r="A101" s="0" t="n">
        <v>20.16581805</v>
      </c>
      <c r="B101" s="0" t="n">
        <v>-0.05267404765</v>
      </c>
      <c r="C101" s="0" t="n">
        <v>0.7134938836</v>
      </c>
      <c r="D101" s="0" t="n">
        <v>9.725543976</v>
      </c>
    </row>
    <row r="102" customFormat="false" ht="12.75" hidden="false" customHeight="false" outlineLevel="0" collapsed="false">
      <c r="A102" s="0" t="n">
        <v>20.36581805</v>
      </c>
      <c r="B102" s="0" t="n">
        <v>-0.03591412306</v>
      </c>
      <c r="C102" s="0" t="n">
        <v>0.6871568561</v>
      </c>
      <c r="D102" s="0" t="n">
        <v>9.878777504</v>
      </c>
    </row>
    <row r="103" customFormat="false" ht="12.75" hidden="false" customHeight="false" outlineLevel="0" collapsed="false">
      <c r="A103" s="0" t="n">
        <v>20.56581805</v>
      </c>
      <c r="B103" s="0" t="n">
        <v>-0.04309694469</v>
      </c>
      <c r="C103" s="0" t="n">
        <v>0.6201171875</v>
      </c>
      <c r="D103" s="0" t="n">
        <v>9.890748978</v>
      </c>
    </row>
    <row r="104" customFormat="false" ht="12.75" hidden="false" customHeight="false" outlineLevel="0" collapsed="false">
      <c r="A104" s="0" t="n">
        <v>20.76581805</v>
      </c>
      <c r="B104" s="0" t="n">
        <v>-0.09577099234</v>
      </c>
      <c r="C104" s="0" t="n">
        <v>0.7350423932</v>
      </c>
      <c r="D104" s="0" t="n">
        <v>9.838075638</v>
      </c>
    </row>
    <row r="105" customFormat="false" ht="12.75" hidden="false" customHeight="false" outlineLevel="0" collapsed="false">
      <c r="A105" s="0" t="n">
        <v>20.96581805</v>
      </c>
      <c r="B105" s="0" t="n">
        <v>-0.05985686928</v>
      </c>
      <c r="C105" s="0" t="n">
        <v>0.6967339516</v>
      </c>
      <c r="D105" s="0" t="n">
        <v>9.809344292</v>
      </c>
    </row>
    <row r="106" customFormat="false" ht="12.75" hidden="false" customHeight="false" outlineLevel="0" collapsed="false">
      <c r="A106" s="0" t="n">
        <v>21.16581805</v>
      </c>
      <c r="B106" s="0" t="n">
        <v>-0.06943397224</v>
      </c>
      <c r="C106" s="0" t="n">
        <v>0.6919454336</v>
      </c>
      <c r="D106" s="0" t="n">
        <v>9.802161217</v>
      </c>
    </row>
    <row r="107" customFormat="false" ht="12.75" hidden="false" customHeight="false" outlineLevel="0" collapsed="false">
      <c r="A107" s="0" t="n">
        <v>21.36581805</v>
      </c>
      <c r="B107" s="0" t="n">
        <v>-0.05985686928</v>
      </c>
      <c r="C107" s="0" t="n">
        <v>0.6919454336</v>
      </c>
      <c r="D107" s="0" t="n">
        <v>9.833286285</v>
      </c>
    </row>
    <row r="108" customFormat="false" ht="12.75" hidden="false" customHeight="false" outlineLevel="0" collapsed="false">
      <c r="A108" s="0" t="n">
        <v>21.56581805</v>
      </c>
      <c r="B108" s="0" t="n">
        <v>-0.09816526622</v>
      </c>
      <c r="C108" s="0" t="n">
        <v>0.6416656375</v>
      </c>
      <c r="D108" s="0" t="n">
        <v>9.806949615</v>
      </c>
    </row>
    <row r="109" customFormat="false" ht="12.75" hidden="false" customHeight="false" outlineLevel="0" collapsed="false">
      <c r="A109" s="0" t="n">
        <v>21.76581805</v>
      </c>
      <c r="B109" s="0" t="n">
        <v>-0.04788549617</v>
      </c>
      <c r="C109" s="0" t="n">
        <v>0.7087053657</v>
      </c>
      <c r="D109" s="0" t="n">
        <v>9.876383781</v>
      </c>
    </row>
    <row r="110" customFormat="false" ht="12.75" hidden="false" customHeight="false" outlineLevel="0" collapsed="false">
      <c r="A110" s="0" t="n">
        <v>21.96581805</v>
      </c>
      <c r="B110" s="0" t="n">
        <v>-0.04549122229</v>
      </c>
      <c r="C110" s="0" t="n">
        <v>0.7182824612</v>
      </c>
      <c r="D110" s="0" t="n">
        <v>9.790189743</v>
      </c>
    </row>
    <row r="111" customFormat="false" ht="12.75" hidden="false" customHeight="false" outlineLevel="0" collapsed="false">
      <c r="A111" s="0" t="n">
        <v>22.16581805</v>
      </c>
      <c r="B111" s="0" t="n">
        <v>0.002394274808</v>
      </c>
      <c r="C111" s="0" t="n">
        <v>0.6057515144</v>
      </c>
      <c r="D111" s="0" t="n">
        <v>9.912297249</v>
      </c>
    </row>
    <row r="112" customFormat="false" ht="12.75" hidden="false" customHeight="false" outlineLevel="0" collapsed="false">
      <c r="A112" s="0" t="n">
        <v>22.36581805</v>
      </c>
      <c r="B112" s="0" t="n">
        <v>-0.1077423692</v>
      </c>
      <c r="C112" s="0" t="n">
        <v>0.7015225291</v>
      </c>
      <c r="D112" s="0" t="n">
        <v>9.768641472</v>
      </c>
    </row>
    <row r="113" customFormat="false" ht="12.75" hidden="false" customHeight="false" outlineLevel="0" collapsed="false">
      <c r="A113" s="0" t="n">
        <v>22.56581805</v>
      </c>
      <c r="B113" s="0" t="n">
        <v>-0.07422251999</v>
      </c>
      <c r="C113" s="0" t="n">
        <v>0.7039167881</v>
      </c>
      <c r="D113" s="0" t="n">
        <v>9.852440834</v>
      </c>
    </row>
    <row r="114" customFormat="false" ht="12.75" hidden="false" customHeight="false" outlineLevel="0" collapsed="false">
      <c r="A114" s="0" t="n">
        <v>22.76581805</v>
      </c>
      <c r="B114" s="0" t="n">
        <v>-0.03591412306</v>
      </c>
      <c r="C114" s="0" t="n">
        <v>0.651242733</v>
      </c>
      <c r="D114" s="0" t="n">
        <v>9.838075638</v>
      </c>
    </row>
    <row r="115" customFormat="false" ht="12.75" hidden="false" customHeight="false" outlineLevel="0" collapsed="false">
      <c r="A115" s="0" t="n">
        <v>22.96581805</v>
      </c>
      <c r="B115" s="0" t="n">
        <v>-0.05985686928</v>
      </c>
      <c r="C115" s="0" t="n">
        <v>0.6799740195</v>
      </c>
      <c r="D115" s="0" t="n">
        <v>9.85483551</v>
      </c>
    </row>
    <row r="116" customFormat="false" ht="12.75" hidden="false" customHeight="false" outlineLevel="0" collapsed="false">
      <c r="A116" s="0" t="n">
        <v>23.16581805</v>
      </c>
      <c r="B116" s="0" t="n">
        <v>-0.05506832153</v>
      </c>
      <c r="C116" s="0" t="n">
        <v>0.6727912426</v>
      </c>
      <c r="D116" s="0" t="n">
        <v>9.783006668</v>
      </c>
    </row>
    <row r="117" customFormat="false" ht="12.75" hidden="false" customHeight="false" outlineLevel="0" collapsed="false">
      <c r="A117" s="0" t="n">
        <v>23.36581805</v>
      </c>
      <c r="B117" s="0" t="n">
        <v>-0.07661679387</v>
      </c>
      <c r="C117" s="0" t="n">
        <v>0.6823683381</v>
      </c>
      <c r="D117" s="0" t="n">
        <v>9.790189743</v>
      </c>
    </row>
    <row r="118" customFormat="false" ht="12.75" hidden="false" customHeight="false" outlineLevel="0" collapsed="false">
      <c r="A118" s="0" t="n">
        <v>23.56581805</v>
      </c>
      <c r="B118" s="0" t="n">
        <v>-0.04549122229</v>
      </c>
      <c r="C118" s="0" t="n">
        <v>0.7039167881</v>
      </c>
      <c r="D118" s="0" t="n">
        <v>9.857229233</v>
      </c>
    </row>
    <row r="119" customFormat="false" ht="12.75" hidden="false" customHeight="false" outlineLevel="0" collapsed="false">
      <c r="A119" s="0" t="n">
        <v>23.76581805</v>
      </c>
      <c r="B119" s="0" t="n">
        <v>-0.09098244458</v>
      </c>
      <c r="C119" s="0" t="n">
        <v>0.6847625971</v>
      </c>
      <c r="D119" s="0" t="n">
        <v>9.727938652</v>
      </c>
    </row>
    <row r="120" customFormat="false" ht="12.75" hidden="false" customHeight="false" outlineLevel="0" collapsed="false">
      <c r="A120" s="0" t="n">
        <v>23.96581805</v>
      </c>
      <c r="B120" s="0" t="n">
        <v>-0.01915419847</v>
      </c>
      <c r="C120" s="0" t="n">
        <v>0.7110996246</v>
      </c>
      <c r="D120" s="0" t="n">
        <v>9.778218269</v>
      </c>
    </row>
    <row r="121" customFormat="false" ht="12.75" hidden="false" customHeight="false" outlineLevel="0" collapsed="false">
      <c r="A121" s="0" t="n">
        <v>24.16581805</v>
      </c>
      <c r="B121" s="0" t="n">
        <v>-0.07661679387</v>
      </c>
      <c r="C121" s="0" t="n">
        <v>0.6727912426</v>
      </c>
      <c r="D121" s="0" t="n">
        <v>9.919480324</v>
      </c>
    </row>
    <row r="122" customFormat="false" ht="12.75" hidden="false" customHeight="false" outlineLevel="0" collapsed="false">
      <c r="A122" s="0" t="n">
        <v>24.36581805</v>
      </c>
      <c r="B122" s="0" t="n">
        <v>-0.0574625954</v>
      </c>
      <c r="C122" s="0" t="n">
        <v>0.6847625971</v>
      </c>
      <c r="D122" s="0" t="n">
        <v>9.852440834</v>
      </c>
    </row>
    <row r="123" customFormat="false" ht="12.75" hidden="false" customHeight="false" outlineLevel="0" collapsed="false">
      <c r="A123" s="0" t="n">
        <v>24.56581805</v>
      </c>
      <c r="B123" s="0" t="n">
        <v>-0.01915419847</v>
      </c>
      <c r="C123" s="0" t="n">
        <v>0.6799740195</v>
      </c>
      <c r="D123" s="0" t="n">
        <v>9.81413269</v>
      </c>
    </row>
    <row r="124" customFormat="false" ht="12.75" hidden="false" customHeight="false" outlineLevel="0" collapsed="false">
      <c r="A124" s="0" t="n">
        <v>24.76581805</v>
      </c>
      <c r="B124" s="0" t="n">
        <v>-0.06225114316</v>
      </c>
      <c r="C124" s="0" t="n">
        <v>0.6919454336</v>
      </c>
      <c r="D124" s="0" t="n">
        <v>10.0966568</v>
      </c>
    </row>
    <row r="125" customFormat="false" ht="12.75" hidden="false" customHeight="false" outlineLevel="0" collapsed="false">
      <c r="A125" s="0" t="n">
        <v>24.96581805</v>
      </c>
      <c r="B125" s="0" t="n">
        <v>0</v>
      </c>
      <c r="C125" s="0" t="n">
        <v>0.7589851022</v>
      </c>
      <c r="D125" s="0" t="n">
        <v>10.17566776</v>
      </c>
    </row>
    <row r="126" customFormat="false" ht="12.75" hidden="false" customHeight="false" outlineLevel="0" collapsed="false">
      <c r="A126" s="0" t="n">
        <v>25.16581805</v>
      </c>
      <c r="B126" s="0" t="n">
        <v>-0.002394274808</v>
      </c>
      <c r="C126" s="0" t="n">
        <v>0.7326480746</v>
      </c>
      <c r="D126" s="0" t="n">
        <v>9.905115128</v>
      </c>
    </row>
    <row r="127" customFormat="false" ht="12.75" hidden="false" customHeight="false" outlineLevel="0" collapsed="false">
      <c r="A127" s="0" t="n">
        <v>25.36581805</v>
      </c>
      <c r="B127" s="0" t="n">
        <v>-0.03351984918</v>
      </c>
      <c r="C127" s="0" t="n">
        <v>0.6775797606</v>
      </c>
      <c r="D127" s="0" t="n">
        <v>10.41030693</v>
      </c>
    </row>
    <row r="128" customFormat="false" ht="12.75" hidden="false" customHeight="false" outlineLevel="0" collapsed="false">
      <c r="A128" s="0" t="n">
        <v>25.56581805</v>
      </c>
      <c r="B128" s="0" t="n">
        <v>-0.1077423692</v>
      </c>
      <c r="C128" s="0" t="n">
        <v>0.7589851022</v>
      </c>
      <c r="D128" s="0" t="n">
        <v>10.07989693</v>
      </c>
    </row>
    <row r="129" customFormat="false" ht="12.75" hidden="false" customHeight="false" outlineLevel="0" collapsed="false">
      <c r="A129" s="0" t="n">
        <v>25.76581805</v>
      </c>
      <c r="B129" s="0" t="n">
        <v>-0.03112557158</v>
      </c>
      <c r="C129" s="0" t="n">
        <v>0.7518022656</v>
      </c>
      <c r="D129" s="0" t="n">
        <v>9.900326729</v>
      </c>
    </row>
    <row r="130" customFormat="false" ht="12.75" hidden="false" customHeight="false" outlineLevel="0" collapsed="false">
      <c r="A130" s="0" t="n">
        <v>25.96581805</v>
      </c>
      <c r="B130" s="0" t="n">
        <v>-0.06225114316</v>
      </c>
      <c r="C130" s="0" t="n">
        <v>0.7685621977</v>
      </c>
      <c r="D130" s="0" t="n">
        <v>9.94821167</v>
      </c>
    </row>
    <row r="131" customFormat="false" ht="12.75" hidden="false" customHeight="false" outlineLevel="0" collapsed="false">
      <c r="A131" s="0" t="n">
        <v>26.16581805</v>
      </c>
      <c r="B131" s="0" t="n">
        <v>-0.08858817071</v>
      </c>
      <c r="C131" s="0" t="n">
        <v>0.7494080067</v>
      </c>
      <c r="D131" s="0" t="n">
        <v>9.646533012</v>
      </c>
    </row>
    <row r="132" customFormat="false" ht="12.75" hidden="false" customHeight="false" outlineLevel="0" collapsed="false">
      <c r="A132" s="0" t="n">
        <v>26.36581805</v>
      </c>
      <c r="B132" s="0" t="n">
        <v>-0.03830839694</v>
      </c>
      <c r="C132" s="0" t="n">
        <v>0.6727912426</v>
      </c>
      <c r="D132" s="0" t="n">
        <v>9.816526413</v>
      </c>
    </row>
    <row r="133" customFormat="false" ht="12.75" hidden="false" customHeight="false" outlineLevel="0" collapsed="false">
      <c r="A133" s="0" t="n">
        <v>26.56581805</v>
      </c>
      <c r="B133" s="0" t="n">
        <v>-0.0287312977</v>
      </c>
      <c r="C133" s="0" t="n">
        <v>0.6201171875</v>
      </c>
      <c r="D133" s="0" t="n">
        <v>9.775823593</v>
      </c>
    </row>
    <row r="134" customFormat="false" ht="12.75" hidden="false" customHeight="false" outlineLevel="0" collapsed="false">
      <c r="A134" s="0" t="n">
        <v>26.76581805</v>
      </c>
      <c r="B134" s="0" t="n">
        <v>-0.004788549617</v>
      </c>
      <c r="C134" s="0" t="n">
        <v>0.668002665</v>
      </c>
      <c r="D134" s="0" t="n">
        <v>9.706390381</v>
      </c>
    </row>
    <row r="135" customFormat="false" ht="12.75" hidden="false" customHeight="false" outlineLevel="0" collapsed="false">
      <c r="A135" s="0" t="n">
        <v>26.96581805</v>
      </c>
      <c r="B135" s="0" t="n">
        <v>-0.07182824612</v>
      </c>
      <c r="C135" s="0" t="n">
        <v>0.6153286099</v>
      </c>
      <c r="D135" s="0" t="n">
        <v>9.73751545</v>
      </c>
    </row>
    <row r="136" customFormat="false" ht="12.75" hidden="false" customHeight="false" outlineLevel="0" collapsed="false">
      <c r="A136" s="0" t="n">
        <v>27.16581805</v>
      </c>
      <c r="B136" s="0" t="n">
        <v>-0.04788549617</v>
      </c>
      <c r="C136" s="0" t="n">
        <v>0.6033572555</v>
      </c>
      <c r="D136" s="0" t="n">
        <v>9.81413269</v>
      </c>
    </row>
    <row r="137" customFormat="false" ht="12.75" hidden="false" customHeight="false" outlineLevel="0" collapsed="false">
      <c r="A137" s="0" t="n">
        <v>27.36581805</v>
      </c>
      <c r="B137" s="0" t="n">
        <v>-0.06464541703</v>
      </c>
      <c r="C137" s="0" t="n">
        <v>0.5794144869</v>
      </c>
      <c r="D137" s="0" t="n">
        <v>9.727938652</v>
      </c>
    </row>
    <row r="138" customFormat="false" ht="12.75" hidden="false" customHeight="false" outlineLevel="0" collapsed="false">
      <c r="A138" s="0" t="n">
        <v>27.56581805</v>
      </c>
      <c r="B138" s="0" t="n">
        <v>-0.1149251908</v>
      </c>
      <c r="C138" s="0" t="n">
        <v>0.5267404318</v>
      </c>
      <c r="D138" s="0" t="n">
        <v>9.766246796</v>
      </c>
    </row>
    <row r="139" customFormat="false" ht="12.75" hidden="false" customHeight="false" outlineLevel="0" collapsed="false">
      <c r="A139" s="0" t="n">
        <v>27.76581805</v>
      </c>
      <c r="B139" s="0" t="n">
        <v>-0.03830839694</v>
      </c>
      <c r="C139" s="0" t="n">
        <v>0.6153286099</v>
      </c>
      <c r="D139" s="0" t="n">
        <v>9.835680962</v>
      </c>
    </row>
    <row r="140" customFormat="false" ht="12.75" hidden="false" customHeight="false" outlineLevel="0" collapsed="false">
      <c r="A140" s="0" t="n">
        <v>27.96581805</v>
      </c>
      <c r="B140" s="0" t="n">
        <v>-0.01915419847</v>
      </c>
      <c r="C140" s="0" t="n">
        <v>0.5889915824</v>
      </c>
      <c r="D140" s="0" t="n">
        <v>9.842864037</v>
      </c>
    </row>
    <row r="141" customFormat="false" ht="12.75" hidden="false" customHeight="false" outlineLevel="0" collapsed="false">
      <c r="A141" s="0" t="n">
        <v>28.16581805</v>
      </c>
      <c r="B141" s="0" t="n">
        <v>-0.04788549617</v>
      </c>
      <c r="C141" s="0" t="n">
        <v>0.5267404318</v>
      </c>
      <c r="D141" s="0" t="n">
        <v>9.794978142</v>
      </c>
    </row>
    <row r="142" customFormat="false" ht="12.75" hidden="false" customHeight="false" outlineLevel="0" collapsed="false">
      <c r="A142" s="0" t="n">
        <v>28.36581805</v>
      </c>
      <c r="B142" s="0" t="n">
        <v>-0.03591412306</v>
      </c>
      <c r="C142" s="0" t="n">
        <v>0.6009629965</v>
      </c>
      <c r="D142" s="0" t="n">
        <v>9.699207306</v>
      </c>
    </row>
    <row r="143" customFormat="false" ht="12.75" hidden="false" customHeight="false" outlineLevel="0" collapsed="false">
      <c r="A143" s="0" t="n">
        <v>28.56581805</v>
      </c>
      <c r="B143" s="0" t="n">
        <v>-0.01436564885</v>
      </c>
      <c r="C143" s="0" t="n">
        <v>0.610540092</v>
      </c>
      <c r="D143" s="0" t="n">
        <v>9.785401344</v>
      </c>
    </row>
    <row r="144" customFormat="false" ht="12.75" hidden="false" customHeight="false" outlineLevel="0" collapsed="false">
      <c r="A144" s="0" t="n">
        <v>28.76581805</v>
      </c>
      <c r="B144" s="0" t="n">
        <v>-0.05027977005</v>
      </c>
      <c r="C144" s="0" t="n">
        <v>0.6656084061</v>
      </c>
      <c r="D144" s="0" t="n">
        <v>9.790189743</v>
      </c>
    </row>
    <row r="145" customFormat="false" ht="12.75" hidden="false" customHeight="false" outlineLevel="0" collapsed="false">
      <c r="A145" s="0" t="n">
        <v>28.96581805</v>
      </c>
      <c r="B145" s="0" t="n">
        <v>-0.002394274808</v>
      </c>
      <c r="C145" s="0" t="n">
        <v>0.7326480746</v>
      </c>
      <c r="D145" s="0" t="n">
        <v>9.785401344</v>
      </c>
    </row>
    <row r="146" customFormat="false" ht="12.75" hidden="false" customHeight="false" outlineLevel="0" collapsed="false">
      <c r="A146" s="0" t="n">
        <v>29.16581805</v>
      </c>
      <c r="B146" s="0" t="n">
        <v>-0.01197137404</v>
      </c>
      <c r="C146" s="0" t="n">
        <v>0.627300024</v>
      </c>
      <c r="D146" s="0" t="n">
        <v>9.727938652</v>
      </c>
    </row>
    <row r="147" customFormat="false" ht="12.75" hidden="false" customHeight="false" outlineLevel="0" collapsed="false">
      <c r="A147" s="0" t="n">
        <v>29.36581805</v>
      </c>
      <c r="B147" s="0" t="n">
        <v>-0.05267404765</v>
      </c>
      <c r="C147" s="0" t="n">
        <v>0.7182824612</v>
      </c>
      <c r="D147" s="0" t="n">
        <v>9.794978142</v>
      </c>
    </row>
    <row r="148" customFormat="false" ht="12.75" hidden="false" customHeight="false" outlineLevel="0" collapsed="false">
      <c r="A148" s="0" t="n">
        <v>29.56581805</v>
      </c>
      <c r="B148" s="0" t="n">
        <v>-0.04309694469</v>
      </c>
      <c r="C148" s="0" t="n">
        <v>0.6368771195</v>
      </c>
      <c r="D148" s="0" t="n">
        <v>9.799766541</v>
      </c>
    </row>
    <row r="149" customFormat="false" ht="12.75" hidden="false" customHeight="false" outlineLevel="0" collapsed="false">
      <c r="A149" s="0" t="n">
        <v>29.76581805</v>
      </c>
      <c r="B149" s="0" t="n">
        <v>0.03830839694</v>
      </c>
      <c r="C149" s="0" t="n">
        <v>0.4932205975</v>
      </c>
      <c r="D149" s="0" t="n">
        <v>9.850046158</v>
      </c>
    </row>
    <row r="150" customFormat="false" ht="12.75" hidden="false" customHeight="false" outlineLevel="0" collapsed="false">
      <c r="A150" s="0" t="n">
        <v>29.96581805</v>
      </c>
      <c r="B150" s="0" t="n">
        <v>-0.03351984918</v>
      </c>
      <c r="C150" s="0" t="n">
        <v>0.5195576549</v>
      </c>
      <c r="D150" s="0" t="n">
        <v>9.857229233</v>
      </c>
    </row>
    <row r="151" customFormat="false" ht="12.75" hidden="false" customHeight="false" outlineLevel="0" collapsed="false">
      <c r="A151" s="0" t="n">
        <v>30.16581805</v>
      </c>
      <c r="B151" s="0" t="n">
        <v>-0.102953814</v>
      </c>
      <c r="C151" s="0" t="n">
        <v>0.6560313106</v>
      </c>
      <c r="D151" s="0" t="n">
        <v>9.802161217</v>
      </c>
    </row>
    <row r="152" customFormat="false" ht="12.75" hidden="false" customHeight="false" outlineLevel="0" collapsed="false">
      <c r="A152" s="0" t="n">
        <v>30.36581805</v>
      </c>
      <c r="B152" s="0" t="n">
        <v>-0.03112557158</v>
      </c>
      <c r="C152" s="0" t="n">
        <v>0.6727912426</v>
      </c>
      <c r="D152" s="0" t="n">
        <v>9.773429871</v>
      </c>
    </row>
    <row r="153" customFormat="false" ht="12.75" hidden="false" customHeight="false" outlineLevel="0" collapsed="false">
      <c r="A153" s="0" t="n">
        <v>30.56581805</v>
      </c>
      <c r="B153" s="0" t="n">
        <v>0.03351984918</v>
      </c>
      <c r="C153" s="0" t="n">
        <v>0.6967339516</v>
      </c>
      <c r="D153" s="0" t="n">
        <v>9.742303848</v>
      </c>
    </row>
    <row r="154" customFormat="false" ht="12.75" hidden="false" customHeight="false" outlineLevel="0" collapsed="false">
      <c r="A154" s="0" t="n">
        <v>30.76581805</v>
      </c>
      <c r="B154" s="0" t="n">
        <v>-0.03591412306</v>
      </c>
      <c r="C154" s="0" t="n">
        <v>0.5794144869</v>
      </c>
      <c r="D154" s="0" t="n">
        <v>9.818921089</v>
      </c>
    </row>
    <row r="155" customFormat="false" ht="12.75" hidden="false" customHeight="false" outlineLevel="0" collapsed="false">
      <c r="A155" s="0" t="n">
        <v>30.96581805</v>
      </c>
      <c r="B155" s="0" t="n">
        <v>-0.06703969836</v>
      </c>
      <c r="C155" s="0" t="n">
        <v>0.6392713785</v>
      </c>
      <c r="D155" s="0" t="n">
        <v>9.816526413</v>
      </c>
    </row>
    <row r="156" customFormat="false" ht="12.75" hidden="false" customHeight="false" outlineLevel="0" collapsed="false">
      <c r="A156" s="0" t="n">
        <v>31.16581805</v>
      </c>
      <c r="B156" s="0" t="n">
        <v>-0.03351984918</v>
      </c>
      <c r="C156" s="0" t="n">
        <v>0.6081457734</v>
      </c>
      <c r="D156" s="0" t="n">
        <v>9.806949615</v>
      </c>
    </row>
    <row r="157" customFormat="false" ht="12.75" hidden="false" customHeight="false" outlineLevel="0" collapsed="false">
      <c r="A157" s="0" t="n">
        <v>31.36581805</v>
      </c>
      <c r="B157" s="0" t="n">
        <v>0.03591412306</v>
      </c>
      <c r="C157" s="0" t="n">
        <v>0.7087053657</v>
      </c>
      <c r="D157" s="0" t="n">
        <v>9.84046936</v>
      </c>
    </row>
    <row r="158" customFormat="false" ht="12.75" hidden="false" customHeight="false" outlineLevel="0" collapsed="false">
      <c r="A158" s="0" t="n">
        <v>31.56581805</v>
      </c>
      <c r="B158" s="0" t="n">
        <v>0.02154847234</v>
      </c>
      <c r="C158" s="0" t="n">
        <v>0.651242733</v>
      </c>
      <c r="D158" s="0" t="n">
        <v>9.766246796</v>
      </c>
    </row>
    <row r="159" customFormat="false" ht="12.75" hidden="false" customHeight="false" outlineLevel="0" collapsed="false">
      <c r="A159" s="0" t="n">
        <v>31.76581805</v>
      </c>
      <c r="B159" s="0" t="n">
        <v>-0.01915419847</v>
      </c>
      <c r="C159" s="0" t="n">
        <v>0.6799740195</v>
      </c>
      <c r="D159" s="0" t="n">
        <v>9.783006668</v>
      </c>
    </row>
    <row r="160" customFormat="false" ht="12.75" hidden="false" customHeight="false" outlineLevel="0" collapsed="false">
      <c r="A160" s="0" t="n">
        <v>31.96581805</v>
      </c>
      <c r="B160" s="0" t="n">
        <v>-0.05985686928</v>
      </c>
      <c r="C160" s="0" t="n">
        <v>0.5267404318</v>
      </c>
      <c r="D160" s="0" t="n">
        <v>9.749486923</v>
      </c>
    </row>
    <row r="161" customFormat="false" ht="12.75" hidden="false" customHeight="false" outlineLevel="0" collapsed="false">
      <c r="A161" s="0" t="n">
        <v>32.16581805</v>
      </c>
      <c r="B161" s="0" t="n">
        <v>-0.01675992459</v>
      </c>
      <c r="C161" s="0" t="n">
        <v>0.668002665</v>
      </c>
      <c r="D161" s="0" t="n">
        <v>9.742303848</v>
      </c>
    </row>
    <row r="162" customFormat="false" ht="12.75" hidden="false" customHeight="false" outlineLevel="0" collapsed="false">
      <c r="A162" s="0" t="n">
        <v>32.36581805</v>
      </c>
      <c r="B162" s="0" t="n">
        <v>-0.004788549617</v>
      </c>
      <c r="C162" s="0" t="n">
        <v>0.4597007632</v>
      </c>
      <c r="D162" s="0" t="n">
        <v>9.802161217</v>
      </c>
    </row>
    <row r="163" customFormat="false" ht="12.75" hidden="false" customHeight="false" outlineLevel="0" collapsed="false">
      <c r="A163" s="0" t="n">
        <v>32.56581805</v>
      </c>
      <c r="B163" s="0" t="n">
        <v>-0.05985686928</v>
      </c>
      <c r="C163" s="0" t="n">
        <v>0.6225114465</v>
      </c>
      <c r="D163" s="0" t="n">
        <v>9.828497887</v>
      </c>
    </row>
    <row r="164" customFormat="false" ht="12.75" hidden="false" customHeight="false" outlineLevel="0" collapsed="false">
      <c r="A164" s="0" t="n">
        <v>32.76581805</v>
      </c>
      <c r="B164" s="0" t="n">
        <v>-0.06225114316</v>
      </c>
      <c r="C164" s="0" t="n">
        <v>0.5578660369</v>
      </c>
      <c r="D164" s="0" t="n">
        <v>9.85483551</v>
      </c>
    </row>
    <row r="165" customFormat="false" ht="12.75" hidden="false" customHeight="false" outlineLevel="0" collapsed="false">
      <c r="A165" s="0" t="n">
        <v>32.96581805</v>
      </c>
      <c r="B165" s="0" t="n">
        <v>-0.009577099234</v>
      </c>
      <c r="C165" s="0" t="n">
        <v>0.5411061049</v>
      </c>
      <c r="D165" s="0" t="n">
        <v>9.797372818</v>
      </c>
    </row>
    <row r="166" customFormat="false" ht="12.75" hidden="false" customHeight="false" outlineLevel="0" collapsed="false">
      <c r="A166" s="0" t="n">
        <v>33.16581805</v>
      </c>
      <c r="B166" s="0" t="n">
        <v>-0.06703969836</v>
      </c>
      <c r="C166" s="0" t="n">
        <v>0.6033572555</v>
      </c>
      <c r="D166" s="0" t="n">
        <v>9.768641472</v>
      </c>
    </row>
    <row r="167" customFormat="false" ht="12.75" hidden="false" customHeight="false" outlineLevel="0" collapsed="false">
      <c r="A167" s="0" t="n">
        <v>33.36581805</v>
      </c>
      <c r="B167" s="0" t="n">
        <v>-0.009577099234</v>
      </c>
      <c r="C167" s="0" t="n">
        <v>0.4692778587</v>
      </c>
      <c r="D167" s="0" t="n">
        <v>9.744698524</v>
      </c>
    </row>
    <row r="168" customFormat="false" ht="12.75" hidden="false" customHeight="false" outlineLevel="0" collapsed="false">
      <c r="A168" s="0" t="n">
        <v>33.56581805</v>
      </c>
      <c r="B168" s="0" t="n">
        <v>-0.184359163</v>
      </c>
      <c r="C168" s="0" t="n">
        <v>0.7877163887</v>
      </c>
      <c r="D168" s="0" t="n">
        <v>9.754275322</v>
      </c>
    </row>
    <row r="169" customFormat="false" ht="12.75" hidden="false" customHeight="false" outlineLevel="0" collapsed="false">
      <c r="A169" s="0" t="n">
        <v>33.76581805</v>
      </c>
      <c r="B169" s="0" t="n">
        <v>0.5075862408</v>
      </c>
      <c r="C169" s="0" t="n">
        <v>0.5578660369</v>
      </c>
      <c r="D169" s="0" t="n">
        <v>9.754275322</v>
      </c>
    </row>
    <row r="170" customFormat="false" ht="12.75" hidden="false" customHeight="false" outlineLevel="0" collapsed="false">
      <c r="A170" s="0" t="n">
        <v>33.96581805</v>
      </c>
      <c r="B170" s="0" t="n">
        <v>0.2513988614</v>
      </c>
      <c r="C170" s="0" t="n">
        <v>0.5578660369</v>
      </c>
      <c r="D170" s="0" t="n">
        <v>9.699207306</v>
      </c>
    </row>
    <row r="171" customFormat="false" ht="12.75" hidden="false" customHeight="false" outlineLevel="0" collapsed="false">
      <c r="A171" s="0" t="n">
        <v>34.16581805</v>
      </c>
      <c r="B171" s="0" t="n">
        <v>0.01675992459</v>
      </c>
      <c r="C171" s="0" t="n">
        <v>0.6033572555</v>
      </c>
      <c r="D171" s="0" t="n">
        <v>9.924268723</v>
      </c>
    </row>
    <row r="172" customFormat="false" ht="12.75" hidden="false" customHeight="false" outlineLevel="0" collapsed="false">
      <c r="A172" s="0" t="n">
        <v>34.36581805</v>
      </c>
      <c r="B172" s="0" t="n">
        <v>0.03351984918</v>
      </c>
      <c r="C172" s="0" t="n">
        <v>0.6823683381</v>
      </c>
      <c r="D172" s="0" t="n">
        <v>9.842864037</v>
      </c>
    </row>
    <row r="173" customFormat="false" ht="12.75" hidden="false" customHeight="false" outlineLevel="0" collapsed="false">
      <c r="A173" s="0" t="n">
        <v>34.56581805</v>
      </c>
      <c r="B173" s="0" t="n">
        <v>-0.05267404765</v>
      </c>
      <c r="C173" s="0" t="n">
        <v>0.6727912426</v>
      </c>
      <c r="D173" s="0" t="n">
        <v>9.775823593</v>
      </c>
    </row>
    <row r="174" customFormat="false" ht="12.75" hidden="false" customHeight="false" outlineLevel="0" collapsed="false">
      <c r="A174" s="0" t="n">
        <v>34.76581805</v>
      </c>
      <c r="B174" s="0" t="n">
        <v>0.01915419847</v>
      </c>
      <c r="C174" s="0" t="n">
        <v>0.481249243</v>
      </c>
      <c r="D174" s="0" t="n">
        <v>9.703995705</v>
      </c>
    </row>
    <row r="175" customFormat="false" ht="12.75" hidden="false" customHeight="false" outlineLevel="0" collapsed="false">
      <c r="A175" s="0" t="n">
        <v>34.96581805</v>
      </c>
      <c r="B175" s="0" t="n">
        <v>-0.004788549617</v>
      </c>
      <c r="C175" s="0" t="n">
        <v>0.3830839694</v>
      </c>
      <c r="D175" s="0" t="n">
        <v>9.811738014</v>
      </c>
    </row>
    <row r="176" customFormat="false" ht="12.75" hidden="false" customHeight="false" outlineLevel="0" collapsed="false">
      <c r="A176" s="0" t="n">
        <v>35.16581805</v>
      </c>
      <c r="B176" s="0" t="n">
        <v>-0.1149251908</v>
      </c>
      <c r="C176" s="0" t="n">
        <v>0.5004034638</v>
      </c>
      <c r="D176" s="0" t="n">
        <v>9.835680962</v>
      </c>
    </row>
    <row r="177" customFormat="false" ht="12.75" hidden="false" customHeight="false" outlineLevel="0" collapsed="false">
      <c r="A177" s="0" t="n">
        <v>35.36581805</v>
      </c>
      <c r="B177" s="0" t="n">
        <v>-0.01436564885</v>
      </c>
      <c r="C177" s="0" t="n">
        <v>0.6440598965</v>
      </c>
      <c r="D177" s="0" t="n">
        <v>9.842864037</v>
      </c>
    </row>
    <row r="178" customFormat="false" ht="12.75" hidden="false" customHeight="false" outlineLevel="0" collapsed="false">
      <c r="A178" s="0" t="n">
        <v>35.56581805</v>
      </c>
      <c r="B178" s="0" t="n">
        <v>0.02633702382</v>
      </c>
      <c r="C178" s="0" t="n">
        <v>0.5818088055</v>
      </c>
      <c r="D178" s="0" t="n">
        <v>9.727938652</v>
      </c>
    </row>
    <row r="179" customFormat="false" ht="12.75" hidden="false" customHeight="false" outlineLevel="0" collapsed="false">
      <c r="A179" s="0" t="n">
        <v>35.76581805</v>
      </c>
      <c r="B179" s="0" t="n">
        <v>0.02633702382</v>
      </c>
      <c r="C179" s="0" t="n">
        <v>0.6536370516</v>
      </c>
      <c r="D179" s="0" t="n">
        <v>9.794978142</v>
      </c>
    </row>
    <row r="180" customFormat="false" ht="12.75" hidden="false" customHeight="false" outlineLevel="0" collapsed="false">
      <c r="A180" s="0" t="n">
        <v>35.96581805</v>
      </c>
      <c r="B180" s="0" t="n">
        <v>0.01436564885</v>
      </c>
      <c r="C180" s="0" t="n">
        <v>0.591385901</v>
      </c>
      <c r="D180" s="0" t="n">
        <v>9.897932053</v>
      </c>
    </row>
    <row r="181" customFormat="false" ht="12.75" hidden="false" customHeight="false" outlineLevel="0" collapsed="false">
      <c r="A181" s="0" t="n">
        <v>36.16581805</v>
      </c>
      <c r="B181" s="0" t="n">
        <v>-0.04309694469</v>
      </c>
      <c r="C181" s="0" t="n">
        <v>0.59378016</v>
      </c>
      <c r="D181" s="0" t="n">
        <v>9.86680603</v>
      </c>
    </row>
    <row r="182" customFormat="false" ht="12.75" hidden="false" customHeight="false" outlineLevel="0" collapsed="false">
      <c r="A182" s="0" t="n">
        <v>36.36581805</v>
      </c>
      <c r="B182" s="0" t="n">
        <v>0.03351984918</v>
      </c>
      <c r="C182" s="0" t="n">
        <v>0.648848474</v>
      </c>
      <c r="D182" s="0" t="n">
        <v>9.938634872</v>
      </c>
    </row>
    <row r="183" customFormat="false" ht="12.75" hidden="false" customHeight="false" outlineLevel="0" collapsed="false">
      <c r="A183" s="0" t="n">
        <v>36.56581805</v>
      </c>
      <c r="B183" s="0" t="n">
        <v>0.1245022863</v>
      </c>
      <c r="C183" s="0" t="n">
        <v>1.12530911</v>
      </c>
      <c r="D183" s="0" t="n">
        <v>13.78384018</v>
      </c>
    </row>
    <row r="184" customFormat="false" ht="12.75" hidden="false" customHeight="false" outlineLevel="0" collapsed="false">
      <c r="A184" s="0" t="n">
        <v>36.76581805</v>
      </c>
      <c r="B184" s="0" t="n">
        <v>-0.03351984918</v>
      </c>
      <c r="C184" s="0" t="n">
        <v>-0.004788549617</v>
      </c>
      <c r="D184" s="0" t="n">
        <v>6.196382999</v>
      </c>
    </row>
    <row r="185" customFormat="false" ht="12.75" hidden="false" customHeight="false" outlineLevel="0" collapsed="false">
      <c r="A185" s="0" t="n">
        <v>36.96581805</v>
      </c>
      <c r="B185" s="0" t="n">
        <v>-0.3567469418</v>
      </c>
      <c r="C185" s="0" t="n">
        <v>0.3543526828</v>
      </c>
      <c r="D185" s="0" t="n">
        <v>9.775823593</v>
      </c>
    </row>
    <row r="186" customFormat="false" ht="12.75" hidden="false" customHeight="false" outlineLevel="0" collapsed="false">
      <c r="A186" s="0" t="n">
        <v>37.16581805</v>
      </c>
      <c r="B186" s="0" t="n">
        <v>0.22266756</v>
      </c>
      <c r="C186" s="0" t="n">
        <v>0.5219519138</v>
      </c>
      <c r="D186" s="0" t="n">
        <v>7.676044941</v>
      </c>
    </row>
    <row r="187" customFormat="false" ht="12.75" hidden="false" customHeight="false" outlineLevel="0" collapsed="false">
      <c r="A187" s="0" t="n">
        <v>37.36581805</v>
      </c>
      <c r="B187" s="0" t="n">
        <v>-0.1891477108</v>
      </c>
      <c r="C187" s="0" t="n">
        <v>0.6608198285</v>
      </c>
      <c r="D187" s="0" t="n">
        <v>10.34566116</v>
      </c>
    </row>
    <row r="188" customFormat="false" ht="12.75" hidden="false" customHeight="false" outlineLevel="0" collapsed="false">
      <c r="A188" s="0" t="n">
        <v>37.56581805</v>
      </c>
      <c r="B188" s="0" t="n">
        <v>-0.02633702382</v>
      </c>
      <c r="C188" s="0" t="n">
        <v>0.648848474</v>
      </c>
      <c r="D188" s="0" t="n">
        <v>9.84046936</v>
      </c>
    </row>
    <row r="189" customFormat="false" ht="12.75" hidden="false" customHeight="false" outlineLevel="0" collapsed="false">
      <c r="A189" s="0" t="n">
        <v>37.76581805</v>
      </c>
      <c r="B189" s="0" t="n">
        <v>0.2298503816</v>
      </c>
      <c r="C189" s="0" t="n">
        <v>0.4142095447</v>
      </c>
      <c r="D189" s="0" t="n">
        <v>9.833286285</v>
      </c>
    </row>
    <row r="190" customFormat="false" ht="12.75" hidden="false" customHeight="false" outlineLevel="0" collapsed="false">
      <c r="A190" s="0" t="n">
        <v>37.96581805</v>
      </c>
      <c r="B190" s="0" t="n">
        <v>-0.09577099234</v>
      </c>
      <c r="C190" s="0" t="n">
        <v>0.5099805593</v>
      </c>
      <c r="D190" s="0" t="n">
        <v>9.826104164</v>
      </c>
    </row>
    <row r="191" customFormat="false" ht="12.75" hidden="false" customHeight="false" outlineLevel="0" collapsed="false">
      <c r="A191" s="0" t="n">
        <v>38.16581805</v>
      </c>
      <c r="B191" s="0" t="n">
        <v>0.02394274808</v>
      </c>
      <c r="C191" s="0" t="n">
        <v>0.6392713785</v>
      </c>
      <c r="D191" s="0" t="n">
        <v>10.09426212</v>
      </c>
    </row>
    <row r="192" customFormat="false" ht="12.75" hidden="false" customHeight="false" outlineLevel="0" collapsed="false">
      <c r="A192" s="0" t="n">
        <v>38.36581805</v>
      </c>
      <c r="B192" s="0" t="n">
        <v>-0.002394274808</v>
      </c>
      <c r="C192" s="0" t="n">
        <v>0.6081457734</v>
      </c>
      <c r="D192" s="0" t="n">
        <v>9.699207306</v>
      </c>
    </row>
    <row r="193" customFormat="false" ht="12.75" hidden="false" customHeight="false" outlineLevel="0" collapsed="false">
      <c r="A193" s="0" t="n">
        <v>38.56581805</v>
      </c>
      <c r="B193" s="0" t="n">
        <v>-0.01436564885</v>
      </c>
      <c r="C193" s="0" t="n">
        <v>0.5746259689</v>
      </c>
      <c r="D193" s="0" t="n">
        <v>9.797372818</v>
      </c>
    </row>
    <row r="194" customFormat="false" ht="12.75" hidden="false" customHeight="false" outlineLevel="0" collapsed="false">
      <c r="A194" s="0" t="n">
        <v>38.76581805</v>
      </c>
      <c r="B194" s="0" t="n">
        <v>-0.009577099234</v>
      </c>
      <c r="C194" s="0" t="n">
        <v>0.6799740195</v>
      </c>
      <c r="D194" s="0" t="n">
        <v>9.96257782</v>
      </c>
    </row>
    <row r="195" customFormat="false" ht="12.75" hidden="false" customHeight="false" outlineLevel="0" collapsed="false">
      <c r="A195" s="0" t="n">
        <v>38.96581805</v>
      </c>
      <c r="B195" s="0" t="n">
        <v>0.02154847234</v>
      </c>
      <c r="C195" s="0" t="n">
        <v>0.610540092</v>
      </c>
      <c r="D195" s="0" t="n">
        <v>9.766246796</v>
      </c>
    </row>
    <row r="196" customFormat="false" ht="12.75" hidden="false" customHeight="false" outlineLevel="0" collapsed="false">
      <c r="A196" s="0" t="n">
        <v>39.16581805</v>
      </c>
      <c r="B196" s="0" t="n">
        <v>0.01915419847</v>
      </c>
      <c r="C196" s="0" t="n">
        <v>0.6871568561</v>
      </c>
      <c r="D196" s="0" t="n">
        <v>9.85483551</v>
      </c>
    </row>
    <row r="197" customFormat="false" ht="12.75" hidden="false" customHeight="false" outlineLevel="0" collapsed="false">
      <c r="A197" s="0" t="n">
        <v>39.36581805</v>
      </c>
      <c r="B197" s="0" t="n">
        <v>-0.01915419847</v>
      </c>
      <c r="C197" s="0" t="n">
        <v>0.5267404318</v>
      </c>
      <c r="D197" s="0" t="n">
        <v>9.828497887</v>
      </c>
    </row>
    <row r="198" customFormat="false" ht="12.75" hidden="false" customHeight="false" outlineLevel="0" collapsed="false">
      <c r="A198" s="0" t="n">
        <v>39.56581805</v>
      </c>
      <c r="B198" s="0" t="n">
        <v>-0.007182824425</v>
      </c>
      <c r="C198" s="0" t="n">
        <v>0.5602602959</v>
      </c>
      <c r="D198" s="0" t="n">
        <v>9.883566856</v>
      </c>
    </row>
    <row r="199" customFormat="false" ht="12.75" hidden="false" customHeight="false" outlineLevel="0" collapsed="false">
      <c r="A199" s="0" t="n">
        <v>39.76581805</v>
      </c>
      <c r="B199" s="0" t="n">
        <v>-0.004788549617</v>
      </c>
      <c r="C199" s="0" t="n">
        <v>0.6727912426</v>
      </c>
      <c r="D199" s="0" t="n">
        <v>9.821314812</v>
      </c>
    </row>
    <row r="200" customFormat="false" ht="12.75" hidden="false" customHeight="false" outlineLevel="0" collapsed="false">
      <c r="A200" s="0" t="n">
        <v>39.96581805</v>
      </c>
      <c r="B200" s="0" t="n">
        <v>0.007182824425</v>
      </c>
      <c r="C200" s="0" t="n">
        <v>0.651242733</v>
      </c>
      <c r="D200" s="0" t="n">
        <v>9.806949615</v>
      </c>
    </row>
    <row r="201" customFormat="false" ht="12.75" hidden="false" customHeight="false" outlineLevel="0" collapsed="false">
      <c r="A201" s="0" t="n">
        <v>40.16581805</v>
      </c>
      <c r="B201" s="0" t="n">
        <v>0.02154847234</v>
      </c>
      <c r="C201" s="0" t="n">
        <v>0.5818088055</v>
      </c>
      <c r="D201" s="0" t="n">
        <v>9.859623909</v>
      </c>
    </row>
    <row r="202" customFormat="false" ht="12.75" hidden="false" customHeight="false" outlineLevel="0" collapsed="false">
      <c r="A202" s="0" t="n">
        <v>40.36581805</v>
      </c>
      <c r="B202" s="0" t="n">
        <v>-0.01436564885</v>
      </c>
      <c r="C202" s="0" t="n">
        <v>0.6249057055</v>
      </c>
      <c r="D202" s="0" t="n">
        <v>9.809344292</v>
      </c>
    </row>
    <row r="203" customFormat="false" ht="12.75" hidden="false" customHeight="false" outlineLevel="0" collapsed="false">
      <c r="A203" s="0" t="n">
        <v>40.56581805</v>
      </c>
      <c r="B203" s="0" t="n">
        <v>-0.03112557158</v>
      </c>
      <c r="C203" s="0" t="n">
        <v>0.6201171875</v>
      </c>
      <c r="D203" s="0" t="n">
        <v>9.859623909</v>
      </c>
    </row>
    <row r="204" customFormat="false" ht="12.75" hidden="false" customHeight="false" outlineLevel="0" collapsed="false">
      <c r="A204" s="0" t="n">
        <v>40.76581805</v>
      </c>
      <c r="B204" s="0" t="n">
        <v>0.02633702382</v>
      </c>
      <c r="C204" s="0" t="n">
        <v>0.6153286099</v>
      </c>
      <c r="D204" s="0" t="n">
        <v>9.826104164</v>
      </c>
    </row>
    <row r="205" customFormat="false" ht="12.75" hidden="false" customHeight="false" outlineLevel="0" collapsed="false">
      <c r="A205" s="0" t="n">
        <v>40.96581805</v>
      </c>
      <c r="B205" s="0" t="n">
        <v>0.05506832153</v>
      </c>
      <c r="C205" s="0" t="n">
        <v>0.627300024</v>
      </c>
      <c r="D205" s="0" t="n">
        <v>9.811738014</v>
      </c>
    </row>
    <row r="206" customFormat="false" ht="12.75" hidden="false" customHeight="false" outlineLevel="0" collapsed="false">
      <c r="A206" s="0" t="n">
        <v>41.16581805</v>
      </c>
      <c r="B206" s="0" t="n">
        <v>-0.02633702382</v>
      </c>
      <c r="C206" s="0" t="n">
        <v>0.6608198285</v>
      </c>
      <c r="D206" s="0" t="n">
        <v>9.783006668</v>
      </c>
    </row>
    <row r="207" customFormat="false" ht="12.75" hidden="false" customHeight="false" outlineLevel="0" collapsed="false">
      <c r="A207" s="0" t="n">
        <v>41.36581805</v>
      </c>
      <c r="B207" s="0" t="n">
        <v>0.0287312977</v>
      </c>
      <c r="C207" s="0" t="n">
        <v>0.646454215</v>
      </c>
      <c r="D207" s="0" t="n">
        <v>9.785401344</v>
      </c>
    </row>
    <row r="208" customFormat="false" ht="12.75" hidden="false" customHeight="false" outlineLevel="0" collapsed="false">
      <c r="A208" s="0" t="n">
        <v>41.56581805</v>
      </c>
      <c r="B208" s="0" t="n">
        <v>0.02394274808</v>
      </c>
      <c r="C208" s="0" t="n">
        <v>0.6608198285</v>
      </c>
      <c r="D208" s="0" t="n">
        <v>9.811738014</v>
      </c>
    </row>
    <row r="209" customFormat="false" ht="12.75" hidden="false" customHeight="false" outlineLevel="0" collapsed="false">
      <c r="A209" s="0" t="n">
        <v>41.76581805</v>
      </c>
      <c r="B209" s="0" t="n">
        <v>-0.01197137404</v>
      </c>
      <c r="C209" s="0" t="n">
        <v>0.646454215</v>
      </c>
      <c r="D209" s="0" t="n">
        <v>9.811738014</v>
      </c>
    </row>
    <row r="210" customFormat="false" ht="12.75" hidden="false" customHeight="false" outlineLevel="0" collapsed="false">
      <c r="A210" s="0" t="n">
        <v>41.96581805</v>
      </c>
      <c r="B210" s="0" t="n">
        <v>0.01436564885</v>
      </c>
      <c r="C210" s="0" t="n">
        <v>0.6249057055</v>
      </c>
      <c r="D210" s="0" t="n">
        <v>9.84046936</v>
      </c>
    </row>
    <row r="211" customFormat="false" ht="12.75" hidden="false" customHeight="false" outlineLevel="0" collapsed="false">
      <c r="A211" s="0" t="n">
        <v>42.16581805</v>
      </c>
      <c r="B211" s="0" t="n">
        <v>0.01675992459</v>
      </c>
      <c r="C211" s="0" t="n">
        <v>0.6177229285</v>
      </c>
      <c r="D211" s="0" t="n">
        <v>9.811738014</v>
      </c>
    </row>
    <row r="212" customFormat="false" ht="12.75" hidden="false" customHeight="false" outlineLevel="0" collapsed="false">
      <c r="A212" s="0" t="n">
        <v>42.36581805</v>
      </c>
      <c r="B212" s="0" t="n">
        <v>0.004788549617</v>
      </c>
      <c r="C212" s="0" t="n">
        <v>0.6057515144</v>
      </c>
      <c r="D212" s="0" t="n">
        <v>9.85483551</v>
      </c>
    </row>
    <row r="213" customFormat="false" ht="12.75" hidden="false" customHeight="false" outlineLevel="0" collapsed="false">
      <c r="A213" s="0" t="n">
        <v>42.56581805</v>
      </c>
      <c r="B213" s="0" t="n">
        <v>-0.002394274808</v>
      </c>
      <c r="C213" s="0" t="n">
        <v>0.5482889414</v>
      </c>
      <c r="D213" s="0" t="n">
        <v>9.790189743</v>
      </c>
    </row>
    <row r="214" customFormat="false" ht="12.75" hidden="false" customHeight="false" outlineLevel="0" collapsed="false">
      <c r="A214" s="0" t="n">
        <v>42.76581805</v>
      </c>
      <c r="B214" s="0" t="n">
        <v>0.009577099234</v>
      </c>
      <c r="C214" s="0" t="n">
        <v>0.5387118459</v>
      </c>
      <c r="D214" s="0" t="n">
        <v>9.84046936</v>
      </c>
    </row>
    <row r="215" customFormat="false" ht="12.75" hidden="false" customHeight="false" outlineLevel="0" collapsed="false">
      <c r="A215" s="0" t="n">
        <v>42.96581805</v>
      </c>
      <c r="B215" s="0" t="n">
        <v>0.01436564885</v>
      </c>
      <c r="C215" s="0" t="n">
        <v>0.5530774593</v>
      </c>
      <c r="D215" s="0" t="n">
        <v>9.833286285</v>
      </c>
    </row>
    <row r="216" customFormat="false" ht="12.75" hidden="false" customHeight="false" outlineLevel="0" collapsed="false">
      <c r="A216" s="0" t="n">
        <v>43.16581805</v>
      </c>
      <c r="B216" s="0" t="n">
        <v>-0.02633702382</v>
      </c>
      <c r="C216" s="0" t="n">
        <v>0.5842030644</v>
      </c>
      <c r="D216" s="0" t="n">
        <v>9.845257759</v>
      </c>
    </row>
    <row r="217" customFormat="false" ht="12.75" hidden="false" customHeight="false" outlineLevel="0" collapsed="false">
      <c r="A217" s="0" t="n">
        <v>43.36581805</v>
      </c>
      <c r="B217" s="0" t="n">
        <v>0.04309694469</v>
      </c>
      <c r="C217" s="0" t="n">
        <v>0.6201171875</v>
      </c>
      <c r="D217" s="0" t="n">
        <v>9.806949615</v>
      </c>
    </row>
    <row r="218" customFormat="false" ht="12.75" hidden="false" customHeight="false" outlineLevel="0" collapsed="false">
      <c r="A218" s="0" t="n">
        <v>43.56581805</v>
      </c>
      <c r="B218" s="0" t="n">
        <v>0.02154847234</v>
      </c>
      <c r="C218" s="0" t="n">
        <v>0.5722316504</v>
      </c>
      <c r="D218" s="0" t="n">
        <v>9.852440834</v>
      </c>
    </row>
    <row r="219" customFormat="false" ht="12.75" hidden="false" customHeight="false" outlineLevel="0" collapsed="false">
      <c r="A219" s="0" t="n">
        <v>43.76581805</v>
      </c>
      <c r="B219" s="0" t="n">
        <v>-0.05985686928</v>
      </c>
      <c r="C219" s="0" t="n">
        <v>0.5291347504</v>
      </c>
      <c r="D219" s="0" t="n">
        <v>9.780612946</v>
      </c>
    </row>
    <row r="220" customFormat="false" ht="12.75" hidden="false" customHeight="false" outlineLevel="0" collapsed="false">
      <c r="A220" s="0" t="n">
        <v>43.96581805</v>
      </c>
      <c r="B220" s="0" t="n">
        <v>0.03830839694</v>
      </c>
      <c r="C220" s="0" t="n">
        <v>0.5411061049</v>
      </c>
      <c r="D220" s="0" t="n">
        <v>9.84046936</v>
      </c>
    </row>
    <row r="221" customFormat="false" ht="12.75" hidden="false" customHeight="false" outlineLevel="0" collapsed="false">
      <c r="A221" s="0" t="n">
        <v>44.16581805</v>
      </c>
      <c r="B221" s="0" t="n">
        <v>0.01675992459</v>
      </c>
      <c r="C221" s="0" t="n">
        <v>0.5363175869</v>
      </c>
      <c r="D221" s="0" t="n">
        <v>9.761458397</v>
      </c>
    </row>
    <row r="222" customFormat="false" ht="12.75" hidden="false" customHeight="false" outlineLevel="0" collapsed="false">
      <c r="A222" s="0" t="n">
        <v>44.36581805</v>
      </c>
      <c r="B222" s="0" t="n">
        <v>0.03591412306</v>
      </c>
      <c r="C222" s="0" t="n">
        <v>0.5387118459</v>
      </c>
      <c r="D222" s="0" t="n">
        <v>9.847652435</v>
      </c>
    </row>
    <row r="223" customFormat="false" ht="12.75" hidden="false" customHeight="false" outlineLevel="0" collapsed="false">
      <c r="A223" s="0" t="n">
        <v>44.56581805</v>
      </c>
      <c r="B223" s="0" t="n">
        <v>-0.002394274808</v>
      </c>
      <c r="C223" s="0" t="n">
        <v>0.5722316504</v>
      </c>
      <c r="D223" s="0" t="n">
        <v>9.766246796</v>
      </c>
    </row>
    <row r="224" customFormat="false" ht="12.75" hidden="false" customHeight="false" outlineLevel="0" collapsed="false">
      <c r="A224" s="0" t="n">
        <v>44.76581805</v>
      </c>
      <c r="B224" s="0" t="n">
        <v>0.01436564885</v>
      </c>
      <c r="C224" s="0" t="n">
        <v>0.5842030644</v>
      </c>
      <c r="D224" s="0" t="n">
        <v>9.81413269</v>
      </c>
    </row>
    <row r="225" customFormat="false" ht="12.75" hidden="false" customHeight="false" outlineLevel="0" collapsed="false">
      <c r="A225" s="0" t="n">
        <v>44.96581805</v>
      </c>
      <c r="B225" s="0" t="n">
        <v>-0.02154847234</v>
      </c>
      <c r="C225" s="0" t="n">
        <v>0.5674431324</v>
      </c>
      <c r="D225" s="0" t="n">
        <v>9.806949615</v>
      </c>
    </row>
    <row r="226" customFormat="false" ht="12.75" hidden="false" customHeight="false" outlineLevel="0" collapsed="false">
      <c r="A226" s="0" t="n">
        <v>45.16581805</v>
      </c>
      <c r="B226" s="0" t="n">
        <v>-0.01197137404</v>
      </c>
      <c r="C226" s="0" t="n">
        <v>0.5482889414</v>
      </c>
      <c r="D226" s="0" t="n">
        <v>9.842864037</v>
      </c>
    </row>
    <row r="227" customFormat="false" ht="12.75" hidden="false" customHeight="false" outlineLevel="0" collapsed="false">
      <c r="A227" s="0" t="n">
        <v>45.36581805</v>
      </c>
      <c r="B227" s="0" t="n">
        <v>-0.01675992459</v>
      </c>
      <c r="C227" s="0" t="n">
        <v>0.5411061049</v>
      </c>
      <c r="D227" s="0" t="n">
        <v>9.835680962</v>
      </c>
    </row>
    <row r="228" customFormat="false" ht="12.75" hidden="false" customHeight="false" outlineLevel="0" collapsed="false">
      <c r="A228" s="0" t="n">
        <v>45.56581805</v>
      </c>
      <c r="B228" s="0" t="n">
        <v>-0.009577099234</v>
      </c>
      <c r="C228" s="0" t="n">
        <v>0.5363175869</v>
      </c>
      <c r="D228" s="0" t="n">
        <v>9.864412308</v>
      </c>
    </row>
    <row r="229" customFormat="false" ht="12.75" hidden="false" customHeight="false" outlineLevel="0" collapsed="false">
      <c r="A229" s="0" t="n">
        <v>45.76581805</v>
      </c>
      <c r="B229" s="0" t="n">
        <v>-0.002394274808</v>
      </c>
      <c r="C229" s="0" t="n">
        <v>0.4884320498</v>
      </c>
      <c r="D229" s="0" t="n">
        <v>9.850046158</v>
      </c>
    </row>
    <row r="230" customFormat="false" ht="12.75" hidden="false" customHeight="false" outlineLevel="0" collapsed="false">
      <c r="A230" s="0" t="n">
        <v>45.96581805</v>
      </c>
      <c r="B230" s="0" t="n">
        <v>0</v>
      </c>
      <c r="C230" s="0" t="n">
        <v>0.5818088055</v>
      </c>
      <c r="D230" s="0" t="n">
        <v>9.847652435</v>
      </c>
    </row>
    <row r="231" customFormat="false" ht="12.75" hidden="false" customHeight="false" outlineLevel="0" collapsed="false">
      <c r="A231" s="0" t="n">
        <v>46.16581805</v>
      </c>
      <c r="B231" s="0" t="n">
        <v>-0.004788549617</v>
      </c>
      <c r="C231" s="0" t="n">
        <v>0.5818088055</v>
      </c>
      <c r="D231" s="0" t="n">
        <v>9.869200706</v>
      </c>
    </row>
    <row r="232" customFormat="false" ht="12.75" hidden="false" customHeight="false" outlineLevel="0" collapsed="false">
      <c r="A232" s="0" t="n">
        <v>46.36581805</v>
      </c>
      <c r="B232" s="0" t="n">
        <v>-0.03112557158</v>
      </c>
      <c r="C232" s="0" t="n">
        <v>0.5889915824</v>
      </c>
      <c r="D232" s="0" t="n">
        <v>9.842864037</v>
      </c>
    </row>
    <row r="233" customFormat="false" ht="12.75" hidden="false" customHeight="false" outlineLevel="0" collapsed="false">
      <c r="A233" s="0" t="n">
        <v>46.56581805</v>
      </c>
      <c r="B233" s="0" t="n">
        <v>0.007182824425</v>
      </c>
      <c r="C233" s="0" t="n">
        <v>0.6033572555</v>
      </c>
      <c r="D233" s="0" t="n">
        <v>9.857229233</v>
      </c>
    </row>
    <row r="234" customFormat="false" ht="12.75" hidden="false" customHeight="false" outlineLevel="0" collapsed="false">
      <c r="A234" s="0" t="n">
        <v>46.76581805</v>
      </c>
      <c r="B234" s="0" t="n">
        <v>0.01197137404</v>
      </c>
      <c r="C234" s="0" t="n">
        <v>0.6057515144</v>
      </c>
      <c r="D234" s="0" t="n">
        <v>9.811738014</v>
      </c>
    </row>
    <row r="235" customFormat="false" ht="12.75" hidden="false" customHeight="false" outlineLevel="0" collapsed="false">
      <c r="A235" s="0" t="n">
        <v>46.96581805</v>
      </c>
      <c r="B235" s="0" t="n">
        <v>0.02394274808</v>
      </c>
      <c r="C235" s="0" t="n">
        <v>0.6177229285</v>
      </c>
      <c r="D235" s="0" t="n">
        <v>9.852440834</v>
      </c>
    </row>
    <row r="236" customFormat="false" ht="12.75" hidden="false" customHeight="false" outlineLevel="0" collapsed="false">
      <c r="A236" s="0" t="n">
        <v>47.16581805</v>
      </c>
      <c r="B236" s="0" t="n">
        <v>0.007182824425</v>
      </c>
      <c r="C236" s="0" t="n">
        <v>0.5985686779</v>
      </c>
      <c r="D236" s="0" t="n">
        <v>9.862017632</v>
      </c>
    </row>
    <row r="237" customFormat="false" ht="12.75" hidden="false" customHeight="false" outlineLevel="0" collapsed="false">
      <c r="A237" s="0" t="n">
        <v>47.36581805</v>
      </c>
      <c r="B237" s="0" t="n">
        <v>0.02154847234</v>
      </c>
      <c r="C237" s="0" t="n">
        <v>0.5770202279</v>
      </c>
      <c r="D237" s="0" t="n">
        <v>9.914691925</v>
      </c>
    </row>
    <row r="238" customFormat="false" ht="12.75" hidden="false" customHeight="false" outlineLevel="0" collapsed="false">
      <c r="A238" s="0" t="n">
        <v>47.56581805</v>
      </c>
      <c r="B238" s="0" t="n">
        <v>0.03591412306</v>
      </c>
      <c r="C238" s="0" t="n">
        <v>0.5458946824</v>
      </c>
      <c r="D238" s="0" t="n">
        <v>9.835680962</v>
      </c>
    </row>
    <row r="239" customFormat="false" ht="12.75" hidden="false" customHeight="false" outlineLevel="0" collapsed="false">
      <c r="A239" s="0" t="n">
        <v>47.76581805</v>
      </c>
      <c r="B239" s="0" t="n">
        <v>0.009577099234</v>
      </c>
      <c r="C239" s="0" t="n">
        <v>0.5650488734</v>
      </c>
      <c r="D239" s="0" t="n">
        <v>9.771035194</v>
      </c>
    </row>
    <row r="240" customFormat="false" ht="12.75" hidden="false" customHeight="false" outlineLevel="0" collapsed="false">
      <c r="A240" s="0" t="n">
        <v>47.96581805</v>
      </c>
      <c r="B240" s="0" t="n">
        <v>-0.009577099234</v>
      </c>
      <c r="C240" s="0" t="n">
        <v>0.5578660369</v>
      </c>
      <c r="D240" s="0" t="n">
        <v>9.823709488</v>
      </c>
    </row>
    <row r="241" customFormat="false" ht="12.75" hidden="false" customHeight="false" outlineLevel="0" collapsed="false">
      <c r="A241" s="0" t="n">
        <v>48.16581805</v>
      </c>
      <c r="B241" s="0" t="n">
        <v>-0.007182824425</v>
      </c>
      <c r="C241" s="0" t="n">
        <v>0.5746259689</v>
      </c>
      <c r="D241" s="0" t="n">
        <v>9.823709488</v>
      </c>
    </row>
    <row r="242" customFormat="false" ht="12.75" hidden="false" customHeight="false" outlineLevel="0" collapsed="false">
      <c r="A242" s="0" t="n">
        <v>48.36581805</v>
      </c>
      <c r="B242" s="0" t="n">
        <v>0.01197137404</v>
      </c>
      <c r="C242" s="0" t="n">
        <v>0.5243461728</v>
      </c>
      <c r="D242" s="0" t="n">
        <v>9.862017632</v>
      </c>
    </row>
    <row r="243" customFormat="false" ht="12.75" hidden="false" customHeight="false" outlineLevel="0" collapsed="false">
      <c r="A243" s="0" t="n">
        <v>48.56581805</v>
      </c>
      <c r="B243" s="0" t="n">
        <v>0.004788549617</v>
      </c>
      <c r="C243" s="0" t="n">
        <v>0.5626545548</v>
      </c>
      <c r="D243" s="0" t="n">
        <v>9.850046158</v>
      </c>
    </row>
    <row r="244" customFormat="false" ht="12.75" hidden="false" customHeight="false" outlineLevel="0" collapsed="false">
      <c r="A244" s="0" t="n">
        <v>48.76581805</v>
      </c>
      <c r="B244" s="0" t="n">
        <v>-0.01436564885</v>
      </c>
      <c r="C244" s="0" t="n">
        <v>0.5865973234</v>
      </c>
      <c r="D244" s="0" t="n">
        <v>9.804554939</v>
      </c>
    </row>
    <row r="245" customFormat="false" ht="12.75" hidden="false" customHeight="false" outlineLevel="0" collapsed="false">
      <c r="A245" s="0" t="n">
        <v>48.96581805</v>
      </c>
      <c r="B245" s="0" t="n">
        <v>0.004788549617</v>
      </c>
      <c r="C245" s="0" t="n">
        <v>0.5458946824</v>
      </c>
      <c r="D245" s="0" t="n">
        <v>9.828497887</v>
      </c>
    </row>
    <row r="246" customFormat="false" ht="12.75" hidden="false" customHeight="false" outlineLevel="0" collapsed="false">
      <c r="A246" s="0" t="n">
        <v>49.16581805</v>
      </c>
      <c r="B246" s="0" t="n">
        <v>0.0287312977</v>
      </c>
      <c r="C246" s="0" t="n">
        <v>0.5506832004</v>
      </c>
      <c r="D246" s="0" t="n">
        <v>9.883566856</v>
      </c>
    </row>
    <row r="247" customFormat="false" ht="12.75" hidden="false" customHeight="false" outlineLevel="0" collapsed="false">
      <c r="A247" s="0" t="n">
        <v>49.36581805</v>
      </c>
      <c r="B247" s="0" t="n">
        <v>0.01436564885</v>
      </c>
      <c r="C247" s="0" t="n">
        <v>0.5865973234</v>
      </c>
      <c r="D247" s="0" t="n">
        <v>9.826104164</v>
      </c>
    </row>
    <row r="248" customFormat="false" ht="12.75" hidden="false" customHeight="false" outlineLevel="0" collapsed="false">
      <c r="A248" s="0" t="n">
        <v>49.56581805</v>
      </c>
      <c r="B248" s="0" t="n">
        <v>-0.02394274808</v>
      </c>
      <c r="C248" s="0" t="n">
        <v>0.648848474</v>
      </c>
      <c r="D248" s="0" t="n">
        <v>9.811738014</v>
      </c>
    </row>
    <row r="249" customFormat="false" ht="12.75" hidden="false" customHeight="false" outlineLevel="0" collapsed="false">
      <c r="A249" s="0" t="n">
        <v>49.76581805</v>
      </c>
      <c r="B249" s="0" t="n">
        <v>0.03830839694</v>
      </c>
      <c r="C249" s="0" t="n">
        <v>0.6009629965</v>
      </c>
      <c r="D249" s="0" t="n">
        <v>9.811738014</v>
      </c>
    </row>
    <row r="250" customFormat="false" ht="12.75" hidden="false" customHeight="false" outlineLevel="0" collapsed="false">
      <c r="A250" s="0" t="n">
        <v>49.96581805</v>
      </c>
      <c r="B250" s="0" t="n">
        <v>0.009577099234</v>
      </c>
      <c r="C250" s="0" t="n">
        <v>0.591385901</v>
      </c>
      <c r="D250" s="0" t="n">
        <v>9.799766541</v>
      </c>
    </row>
    <row r="251" customFormat="false" ht="12.75" hidden="false" customHeight="false" outlineLevel="0" collapsed="false">
      <c r="A251" s="0" t="n">
        <v>50.16581805</v>
      </c>
      <c r="B251" s="0" t="n">
        <v>0.0287312977</v>
      </c>
      <c r="C251" s="0" t="n">
        <v>0.5842030644</v>
      </c>
      <c r="D251" s="0" t="n">
        <v>9.84046936</v>
      </c>
    </row>
    <row r="252" customFormat="false" ht="12.75" hidden="false" customHeight="false" outlineLevel="0" collapsed="false">
      <c r="A252" s="0" t="n">
        <v>50.36581805</v>
      </c>
      <c r="B252" s="0" t="n">
        <v>-0.004788549617</v>
      </c>
      <c r="C252" s="0" t="n">
        <v>0.5889915824</v>
      </c>
      <c r="D252" s="0" t="n">
        <v>9.811738014</v>
      </c>
    </row>
    <row r="253" customFormat="false" ht="12.75" hidden="false" customHeight="false" outlineLevel="0" collapsed="false">
      <c r="A253" s="0" t="n">
        <v>50.56581805</v>
      </c>
      <c r="B253" s="0" t="n">
        <v>0.03112557158</v>
      </c>
      <c r="C253" s="0" t="n">
        <v>0.5602602959</v>
      </c>
      <c r="D253" s="0" t="n">
        <v>9.897932053</v>
      </c>
    </row>
    <row r="254" customFormat="false" ht="12.75" hidden="false" customHeight="false" outlineLevel="0" collapsed="false">
      <c r="A254" s="0" t="n">
        <v>50.76581805</v>
      </c>
      <c r="B254" s="0" t="n">
        <v>-0.01915419847</v>
      </c>
      <c r="C254" s="0" t="n">
        <v>0.5770202279</v>
      </c>
      <c r="D254" s="0" t="n">
        <v>9.799766541</v>
      </c>
    </row>
    <row r="255" customFormat="false" ht="12.75" hidden="false" customHeight="false" outlineLevel="0" collapsed="false">
      <c r="A255" s="0" t="n">
        <v>50.96581805</v>
      </c>
      <c r="B255" s="0" t="n">
        <v>-0.0287312977</v>
      </c>
      <c r="C255" s="0" t="n">
        <v>0.5602602959</v>
      </c>
      <c r="D255" s="0" t="n">
        <v>9.816526413</v>
      </c>
    </row>
    <row r="256" customFormat="false" ht="12.75" hidden="false" customHeight="false" outlineLevel="0" collapsed="false">
      <c r="A256" s="0" t="n">
        <v>51.16581805</v>
      </c>
      <c r="B256" s="0" t="n">
        <v>0.007182824425</v>
      </c>
      <c r="C256" s="0" t="n">
        <v>0.5722316504</v>
      </c>
      <c r="D256" s="0" t="n">
        <v>9.799766541</v>
      </c>
    </row>
    <row r="257" customFormat="false" ht="12.75" hidden="false" customHeight="false" outlineLevel="0" collapsed="false">
      <c r="A257" s="0" t="n">
        <v>51.36581805</v>
      </c>
      <c r="B257" s="0" t="n">
        <v>0.004788549617</v>
      </c>
      <c r="C257" s="0" t="n">
        <v>0.5435003638</v>
      </c>
      <c r="D257" s="0" t="n">
        <v>9.838075638</v>
      </c>
    </row>
    <row r="258" customFormat="false" ht="12.75" hidden="false" customHeight="false" outlineLevel="0" collapsed="false">
      <c r="A258" s="0" t="n">
        <v>51.56581805</v>
      </c>
      <c r="B258" s="0" t="n">
        <v>0.02633702382</v>
      </c>
      <c r="C258" s="0" t="n">
        <v>0.5674431324</v>
      </c>
      <c r="D258" s="0" t="n">
        <v>9.845257759</v>
      </c>
    </row>
    <row r="259" customFormat="false" ht="12.75" hidden="false" customHeight="false" outlineLevel="0" collapsed="false">
      <c r="A259" s="0" t="n">
        <v>51.76581805</v>
      </c>
      <c r="B259" s="0" t="n">
        <v>0.03112557158</v>
      </c>
      <c r="C259" s="0" t="n">
        <v>0.5746259689</v>
      </c>
      <c r="D259" s="0" t="n">
        <v>9.823709488</v>
      </c>
    </row>
    <row r="260" customFormat="false" ht="12.75" hidden="false" customHeight="false" outlineLevel="0" collapsed="false">
      <c r="A260" s="0" t="n">
        <v>51.96581805</v>
      </c>
      <c r="B260" s="0" t="n">
        <v>0.04549122229</v>
      </c>
      <c r="C260" s="0" t="n">
        <v>0.5171633363</v>
      </c>
      <c r="D260" s="0" t="n">
        <v>9.845257759</v>
      </c>
    </row>
    <row r="261" customFormat="false" ht="12.75" hidden="false" customHeight="false" outlineLevel="0" collapsed="false">
      <c r="A261" s="0" t="n">
        <v>52.16581805</v>
      </c>
      <c r="B261" s="0" t="n">
        <v>0.0287312977</v>
      </c>
      <c r="C261" s="0" t="n">
        <v>0.610540092</v>
      </c>
      <c r="D261" s="0" t="n">
        <v>9.835680962</v>
      </c>
    </row>
    <row r="262" customFormat="false" ht="12.75" hidden="false" customHeight="false" outlineLevel="0" collapsed="false">
      <c r="A262" s="0" t="n">
        <v>52.36581805</v>
      </c>
      <c r="B262" s="0" t="n">
        <v>0.004788549617</v>
      </c>
      <c r="C262" s="0" t="n">
        <v>0.610540092</v>
      </c>
      <c r="D262" s="0" t="n">
        <v>9.797372818</v>
      </c>
    </row>
    <row r="263" customFormat="false" ht="12.75" hidden="false" customHeight="false" outlineLevel="0" collapsed="false">
      <c r="A263" s="0" t="n">
        <v>52.56581805</v>
      </c>
      <c r="B263" s="0" t="n">
        <v>0.02394274808</v>
      </c>
      <c r="C263" s="0" t="n">
        <v>0.6249057055</v>
      </c>
      <c r="D263" s="0" t="n">
        <v>9.783006668</v>
      </c>
    </row>
    <row r="264" customFormat="false" ht="12.75" hidden="false" customHeight="false" outlineLevel="0" collapsed="false">
      <c r="A264" s="0" t="n">
        <v>52.76581805</v>
      </c>
      <c r="B264" s="0" t="n">
        <v>0</v>
      </c>
      <c r="C264" s="0" t="n">
        <v>0.5865973234</v>
      </c>
      <c r="D264" s="0" t="n">
        <v>9.862017632</v>
      </c>
    </row>
    <row r="265" customFormat="false" ht="12.75" hidden="false" customHeight="false" outlineLevel="0" collapsed="false">
      <c r="A265" s="0" t="n">
        <v>52.96581805</v>
      </c>
      <c r="B265" s="0" t="n">
        <v>0.01197137404</v>
      </c>
      <c r="C265" s="0" t="n">
        <v>0.5530774593</v>
      </c>
      <c r="D265" s="0" t="n">
        <v>9.885960579</v>
      </c>
    </row>
    <row r="266" customFormat="false" ht="12.75" hidden="false" customHeight="false" outlineLevel="0" collapsed="false">
      <c r="A266" s="0" t="n">
        <v>53.16581805</v>
      </c>
      <c r="B266" s="0" t="n">
        <v>-0.007182824425</v>
      </c>
      <c r="C266" s="0" t="n">
        <v>0.6057515144</v>
      </c>
      <c r="D266" s="0" t="n">
        <v>9.850046158</v>
      </c>
    </row>
    <row r="267" customFormat="false" ht="12.75" hidden="false" customHeight="false" outlineLevel="0" collapsed="false">
      <c r="A267" s="0" t="n">
        <v>53.36581805</v>
      </c>
      <c r="B267" s="0" t="n">
        <v>-0.01197137404</v>
      </c>
      <c r="C267" s="0" t="n">
        <v>0.5865973234</v>
      </c>
      <c r="D267" s="0" t="n">
        <v>9.838075638</v>
      </c>
    </row>
    <row r="268" customFormat="false" ht="12.75" hidden="false" customHeight="false" outlineLevel="0" collapsed="false">
      <c r="A268" s="0" t="n">
        <v>53.56581805</v>
      </c>
      <c r="B268" s="0" t="n">
        <v>-0.07182824612</v>
      </c>
      <c r="C268" s="0" t="n">
        <v>0.483643502</v>
      </c>
      <c r="D268" s="0" t="n">
        <v>9.821314812</v>
      </c>
    </row>
    <row r="269" customFormat="false" ht="12.75" hidden="false" customHeight="false" outlineLevel="0" collapsed="false">
      <c r="A269" s="0" t="n">
        <v>53.76581805</v>
      </c>
      <c r="B269" s="0" t="n">
        <v>-0.02394274808</v>
      </c>
      <c r="C269" s="0" t="n">
        <v>0.4668835998</v>
      </c>
      <c r="D269" s="0" t="n">
        <v>9.850046158</v>
      </c>
    </row>
    <row r="270" customFormat="false" ht="12.75" hidden="false" customHeight="false" outlineLevel="0" collapsed="false">
      <c r="A270" s="0" t="n">
        <v>53.96581805</v>
      </c>
      <c r="B270" s="0" t="n">
        <v>0.1173194647</v>
      </c>
      <c r="C270" s="0" t="n">
        <v>0.4692778587</v>
      </c>
      <c r="D270" s="0" t="n">
        <v>9.98891449</v>
      </c>
    </row>
    <row r="271" customFormat="false" ht="12.75" hidden="false" customHeight="false" outlineLevel="0" collapsed="false">
      <c r="A271" s="0" t="n">
        <v>54.16581805</v>
      </c>
      <c r="B271" s="0" t="n">
        <v>-0.007182824425</v>
      </c>
      <c r="C271" s="0" t="n">
        <v>0.5506832004</v>
      </c>
      <c r="D271" s="0" t="n">
        <v>9.950606346</v>
      </c>
    </row>
    <row r="272" customFormat="false" ht="12.75" hidden="false" customHeight="false" outlineLevel="0" collapsed="false">
      <c r="A272" s="0" t="n">
        <v>54.36581805</v>
      </c>
      <c r="B272" s="0" t="n">
        <v>0.004788549617</v>
      </c>
      <c r="C272" s="0" t="n">
        <v>0.5027977228</v>
      </c>
      <c r="D272" s="0" t="n">
        <v>9.883566856</v>
      </c>
    </row>
    <row r="273" customFormat="false" ht="12.75" hidden="false" customHeight="false" outlineLevel="0" collapsed="false">
      <c r="A273" s="0" t="n">
        <v>54.56581805</v>
      </c>
      <c r="B273" s="0" t="n">
        <v>0.01436564885</v>
      </c>
      <c r="C273" s="0" t="n">
        <v>0.5626545548</v>
      </c>
      <c r="D273" s="0" t="n">
        <v>9.909903526</v>
      </c>
    </row>
    <row r="274" customFormat="false" ht="12.75" hidden="false" customHeight="false" outlineLevel="0" collapsed="false">
      <c r="A274" s="0" t="n">
        <v>54.76581805</v>
      </c>
      <c r="B274" s="0" t="n">
        <v>0.03830839694</v>
      </c>
      <c r="C274" s="0" t="n">
        <v>0.5746259689</v>
      </c>
      <c r="D274" s="0" t="n">
        <v>9.960183144</v>
      </c>
    </row>
    <row r="275" customFormat="false" ht="12.75" hidden="false" customHeight="false" outlineLevel="0" collapsed="false">
      <c r="A275" s="0" t="n">
        <v>54.96581805</v>
      </c>
      <c r="B275" s="0" t="n">
        <v>-0.02633702382</v>
      </c>
      <c r="C275" s="0" t="n">
        <v>0.5961744189</v>
      </c>
      <c r="D275" s="0" t="n">
        <v>9.818921089</v>
      </c>
    </row>
    <row r="276" customFormat="false" ht="12.75" hidden="false" customHeight="false" outlineLevel="0" collapsed="false">
      <c r="A276" s="0" t="n">
        <v>55.16581805</v>
      </c>
      <c r="B276" s="0" t="n">
        <v>0.05267404765</v>
      </c>
      <c r="C276" s="0" t="n">
        <v>0.689551115</v>
      </c>
      <c r="D276" s="0" t="n">
        <v>9.950606346</v>
      </c>
    </row>
    <row r="277" customFormat="false" ht="12.75" hidden="false" customHeight="false" outlineLevel="0" collapsed="false">
      <c r="A277" s="0" t="n">
        <v>55.36581805</v>
      </c>
      <c r="B277" s="0" t="n">
        <v>0.009577099234</v>
      </c>
      <c r="C277" s="0" t="n">
        <v>0.5339232683</v>
      </c>
      <c r="D277" s="0" t="n">
        <v>9.830892563</v>
      </c>
    </row>
    <row r="278" customFormat="false" ht="12.75" hidden="false" customHeight="false" outlineLevel="0" collapsed="false">
      <c r="A278" s="0" t="n">
        <v>55.56581805</v>
      </c>
      <c r="B278" s="0" t="n">
        <v>0.03591412306</v>
      </c>
      <c r="C278" s="0" t="n">
        <v>0.5770202279</v>
      </c>
      <c r="D278" s="0" t="n">
        <v>9.850046158</v>
      </c>
    </row>
    <row r="279" customFormat="false" ht="12.75" hidden="false" customHeight="false" outlineLevel="0" collapsed="false">
      <c r="A279" s="0" t="n">
        <v>55.76581805</v>
      </c>
      <c r="B279" s="0" t="n">
        <v>0.03591412306</v>
      </c>
      <c r="C279" s="0" t="n">
        <v>0.5602602959</v>
      </c>
      <c r="D279" s="0" t="n">
        <v>9.893143654</v>
      </c>
    </row>
    <row r="280" customFormat="false" ht="12.75" hidden="false" customHeight="false" outlineLevel="0" collapsed="false">
      <c r="A280" s="0" t="n">
        <v>55.96581805</v>
      </c>
      <c r="B280" s="0" t="n">
        <v>-0.02154847234</v>
      </c>
      <c r="C280" s="0" t="n">
        <v>0.5889915824</v>
      </c>
      <c r="D280" s="0" t="n">
        <v>9.792584419</v>
      </c>
    </row>
    <row r="281" customFormat="false" ht="12.75" hidden="false" customHeight="false" outlineLevel="0" collapsed="false">
      <c r="A281" s="0" t="n">
        <v>56.16581805</v>
      </c>
      <c r="B281" s="0" t="n">
        <v>0.004788549617</v>
      </c>
      <c r="C281" s="0" t="n">
        <v>0.5722316504</v>
      </c>
      <c r="D281" s="0" t="n">
        <v>9.897932053</v>
      </c>
    </row>
    <row r="282" customFormat="false" ht="12.75" hidden="false" customHeight="false" outlineLevel="0" collapsed="false">
      <c r="A282" s="0" t="n">
        <v>56.36581805</v>
      </c>
      <c r="B282" s="0" t="n">
        <v>-0.004788549617</v>
      </c>
      <c r="C282" s="0" t="n">
        <v>0.5195576549</v>
      </c>
      <c r="D282" s="0" t="n">
        <v>9.86680603</v>
      </c>
    </row>
    <row r="283" customFormat="false" ht="12.75" hidden="false" customHeight="false" outlineLevel="0" collapsed="false">
      <c r="A283" s="0" t="n">
        <v>56.56581805</v>
      </c>
      <c r="B283" s="0" t="n">
        <v>-0.004788549617</v>
      </c>
      <c r="C283" s="0" t="n">
        <v>0.5554717779</v>
      </c>
      <c r="D283" s="0" t="n">
        <v>9.833286285</v>
      </c>
    </row>
    <row r="284" customFormat="false" ht="12.75" hidden="false" customHeight="false" outlineLevel="0" collapsed="false">
      <c r="A284" s="0" t="n">
        <v>56.76581805</v>
      </c>
      <c r="B284" s="0" t="n">
        <v>0.0287312977</v>
      </c>
      <c r="C284" s="0" t="n">
        <v>0.5626545548</v>
      </c>
      <c r="D284" s="0" t="n">
        <v>9.869200706</v>
      </c>
    </row>
    <row r="285" customFormat="false" ht="12.75" hidden="false" customHeight="false" outlineLevel="0" collapsed="false">
      <c r="A285" s="0" t="n">
        <v>56.96581805</v>
      </c>
      <c r="B285" s="0" t="n">
        <v>-0.04070267081</v>
      </c>
      <c r="C285" s="0" t="n">
        <v>0.5698373914</v>
      </c>
      <c r="D285" s="0" t="n">
        <v>9.859623909</v>
      </c>
    </row>
    <row r="286" customFormat="false" ht="12.75" hidden="false" customHeight="false" outlineLevel="0" collapsed="false">
      <c r="A286" s="0" t="n">
        <v>57.16581805</v>
      </c>
      <c r="B286" s="0" t="n">
        <v>-0.01197137404</v>
      </c>
      <c r="C286" s="0" t="n">
        <v>0.5171633363</v>
      </c>
      <c r="D286" s="0" t="n">
        <v>9.534002304</v>
      </c>
    </row>
    <row r="287" customFormat="false" ht="12.75" hidden="false" customHeight="false" outlineLevel="0" collapsed="false">
      <c r="A287" s="0" t="n">
        <v>57.36581805</v>
      </c>
      <c r="B287" s="0" t="n">
        <v>0.009577099234</v>
      </c>
      <c r="C287" s="0" t="n">
        <v>0.5506832004</v>
      </c>
      <c r="D287" s="0" t="n">
        <v>9.850046158</v>
      </c>
    </row>
    <row r="288" customFormat="false" ht="12.75" hidden="false" customHeight="false" outlineLevel="0" collapsed="false">
      <c r="A288" s="0" t="n">
        <v>57.56581805</v>
      </c>
      <c r="B288" s="0" t="n">
        <v>-0.01915419847</v>
      </c>
      <c r="C288" s="0" t="n">
        <v>0.5770202279</v>
      </c>
      <c r="D288" s="0" t="n">
        <v>9.792584419</v>
      </c>
    </row>
    <row r="289" customFormat="false" ht="12.75" hidden="false" customHeight="false" outlineLevel="0" collapsed="false">
      <c r="A289" s="0" t="n">
        <v>57.76581805</v>
      </c>
      <c r="B289" s="0" t="n">
        <v>-0.03591412306</v>
      </c>
      <c r="C289" s="0" t="n">
        <v>0.6608198285</v>
      </c>
      <c r="D289" s="0" t="n">
        <v>10.09426212</v>
      </c>
    </row>
    <row r="290" customFormat="false" ht="12.75" hidden="false" customHeight="false" outlineLevel="0" collapsed="false">
      <c r="A290" s="0" t="n">
        <v>57.96581805</v>
      </c>
      <c r="B290" s="0" t="n">
        <v>0.05985686928</v>
      </c>
      <c r="C290" s="0" t="n">
        <v>0.5842030644</v>
      </c>
      <c r="D290" s="0" t="n">
        <v>9.845257759</v>
      </c>
    </row>
    <row r="291" customFormat="false" ht="12.75" hidden="false" customHeight="false" outlineLevel="0" collapsed="false">
      <c r="A291" s="0" t="n">
        <v>58.16581805</v>
      </c>
      <c r="B291" s="0" t="n">
        <v>-0.007182824425</v>
      </c>
      <c r="C291" s="0" t="n">
        <v>0.5698373914</v>
      </c>
      <c r="D291" s="0" t="n">
        <v>9.986519814</v>
      </c>
    </row>
    <row r="292" customFormat="false" ht="12.75" hidden="false" customHeight="false" outlineLevel="0" collapsed="false">
      <c r="A292" s="0" t="n">
        <v>58.36581805</v>
      </c>
      <c r="B292" s="0" t="n">
        <v>0.002394274808</v>
      </c>
      <c r="C292" s="0" t="n">
        <v>0.5506832004</v>
      </c>
      <c r="D292" s="0" t="n">
        <v>9.821314812</v>
      </c>
    </row>
    <row r="293" customFormat="false" ht="12.75" hidden="false" customHeight="false" outlineLevel="0" collapsed="false">
      <c r="A293" s="0" t="n">
        <v>58.56581805</v>
      </c>
      <c r="B293" s="0" t="n">
        <v>-0.0287312977</v>
      </c>
      <c r="C293" s="0" t="n">
        <v>0.5674431324</v>
      </c>
      <c r="D293" s="0" t="n">
        <v>9.912297249</v>
      </c>
    </row>
    <row r="294" customFormat="false" ht="12.75" hidden="false" customHeight="false" outlineLevel="0" collapsed="false">
      <c r="A294" s="0" t="n">
        <v>58.76581805</v>
      </c>
      <c r="B294" s="0" t="n">
        <v>0.01675992459</v>
      </c>
      <c r="C294" s="0" t="n">
        <v>0.6057515144</v>
      </c>
      <c r="D294" s="0" t="n">
        <v>9.926663399</v>
      </c>
    </row>
    <row r="295" customFormat="false" ht="12.75" hidden="false" customHeight="false" outlineLevel="0" collapsed="false">
      <c r="A295" s="0" t="n">
        <v>58.96581805</v>
      </c>
      <c r="B295" s="0" t="n">
        <v>-0.007182824425</v>
      </c>
      <c r="C295" s="0" t="n">
        <v>0.5554717779</v>
      </c>
      <c r="D295" s="0" t="n">
        <v>9.950606346</v>
      </c>
    </row>
    <row r="296" customFormat="false" ht="12.75" hidden="false" customHeight="false" outlineLevel="0" collapsed="false">
      <c r="A296" s="0" t="n">
        <v>59.16581805</v>
      </c>
      <c r="B296" s="0" t="n">
        <v>0.009577099234</v>
      </c>
      <c r="C296" s="0" t="n">
        <v>0.5698373914</v>
      </c>
      <c r="D296" s="0" t="n">
        <v>9.845257759</v>
      </c>
    </row>
    <row r="297" customFormat="false" ht="12.75" hidden="false" customHeight="false" outlineLevel="0" collapsed="false">
      <c r="A297" s="0" t="n">
        <v>59.36581805</v>
      </c>
      <c r="B297" s="0" t="n">
        <v>0.01915419847</v>
      </c>
      <c r="C297" s="0" t="n">
        <v>0.5506832004</v>
      </c>
      <c r="D297" s="0" t="n">
        <v>9.912297249</v>
      </c>
    </row>
    <row r="298" customFormat="false" ht="12.75" hidden="false" customHeight="false" outlineLevel="0" collapsed="false">
      <c r="A298" s="0" t="n">
        <v>59.56581805</v>
      </c>
      <c r="B298" s="0" t="n">
        <v>-0.007182824425</v>
      </c>
      <c r="C298" s="0" t="n">
        <v>0.5794144869</v>
      </c>
      <c r="D298" s="0" t="n">
        <v>9.900326729</v>
      </c>
    </row>
    <row r="299" customFormat="false" ht="12.75" hidden="false" customHeight="false" outlineLevel="0" collapsed="false">
      <c r="A299" s="0" t="n">
        <v>59.76581805</v>
      </c>
      <c r="B299" s="0" t="n">
        <v>0.002394274808</v>
      </c>
      <c r="C299" s="0" t="n">
        <v>0.5746259689</v>
      </c>
      <c r="D299" s="0" t="n">
        <v>9.902720451</v>
      </c>
    </row>
    <row r="300" customFormat="false" ht="12.75" hidden="false" customHeight="false" outlineLevel="0" collapsed="false">
      <c r="A300" s="0" t="n">
        <v>59.96581805</v>
      </c>
      <c r="B300" s="0" t="n">
        <v>0.007182824425</v>
      </c>
      <c r="C300" s="0" t="n">
        <v>0.5626545548</v>
      </c>
      <c r="D300" s="0" t="n">
        <v>9.869200706</v>
      </c>
    </row>
    <row r="301" customFormat="false" ht="12.75" hidden="false" customHeight="false" outlineLevel="0" collapsed="false">
      <c r="A301" s="0" t="n">
        <v>60.16581805</v>
      </c>
      <c r="B301" s="0" t="n">
        <v>-0.01436564885</v>
      </c>
      <c r="C301" s="0" t="n">
        <v>0.5530774593</v>
      </c>
      <c r="D301" s="0" t="n">
        <v>9.921875</v>
      </c>
    </row>
    <row r="302" customFormat="false" ht="12.75" hidden="false" customHeight="false" outlineLevel="0" collapsed="false">
      <c r="A302" s="0" t="n">
        <v>60.36581805</v>
      </c>
      <c r="B302" s="0" t="n">
        <v>0.04788549617</v>
      </c>
      <c r="C302" s="0" t="n">
        <v>0.5506832004</v>
      </c>
      <c r="D302" s="0" t="n">
        <v>9.811738014</v>
      </c>
    </row>
    <row r="303" customFormat="false" ht="12.75" hidden="false" customHeight="false" outlineLevel="0" collapsed="false">
      <c r="A303" s="0" t="n">
        <v>60.56581805</v>
      </c>
      <c r="B303" s="0" t="n">
        <v>0.007182824425</v>
      </c>
      <c r="C303" s="0" t="n">
        <v>0.462095052</v>
      </c>
      <c r="D303" s="0" t="n">
        <v>9.040781975</v>
      </c>
    </row>
    <row r="304" customFormat="false" ht="12.75" hidden="false" customHeight="false" outlineLevel="0" collapsed="false">
      <c r="A304" s="0" t="n">
        <v>60.76581805</v>
      </c>
      <c r="B304" s="0" t="n">
        <v>-0.102953814</v>
      </c>
      <c r="C304" s="0" t="n">
        <v>0.5171633363</v>
      </c>
      <c r="D304" s="0" t="n">
        <v>9.823709488</v>
      </c>
    </row>
    <row r="305" customFormat="false" ht="12.75" hidden="false" customHeight="false" outlineLevel="0" collapsed="false">
      <c r="A305" s="0" t="n">
        <v>60.96581805</v>
      </c>
      <c r="B305" s="0" t="n">
        <v>-0.1987248063</v>
      </c>
      <c r="C305" s="0" t="n">
        <v>0.5602602959</v>
      </c>
      <c r="D305" s="0" t="n">
        <v>9.613013268</v>
      </c>
    </row>
    <row r="306" customFormat="false" ht="12.75" hidden="false" customHeight="false" outlineLevel="0" collapsed="false">
      <c r="A306" s="0" t="n">
        <v>61.16581805</v>
      </c>
      <c r="B306" s="0" t="n">
        <v>-0.0837996155</v>
      </c>
      <c r="C306" s="0" t="n">
        <v>0.612934351</v>
      </c>
      <c r="D306" s="0" t="n">
        <v>9.517242432</v>
      </c>
    </row>
    <row r="307" customFormat="false" ht="12.75" hidden="false" customHeight="false" outlineLevel="0" collapsed="false">
      <c r="A307" s="0" t="n">
        <v>61.36581805</v>
      </c>
      <c r="B307" s="0" t="n">
        <v>0.002394274808</v>
      </c>
      <c r="C307" s="0" t="n">
        <v>0.5770202279</v>
      </c>
      <c r="D307" s="0" t="n">
        <v>9.471751213</v>
      </c>
    </row>
    <row r="308" customFormat="false" ht="12.75" hidden="false" customHeight="false" outlineLevel="0" collapsed="false">
      <c r="A308" s="0" t="n">
        <v>61.56581805</v>
      </c>
      <c r="B308" s="0" t="n">
        <v>-0.06225114316</v>
      </c>
      <c r="C308" s="0" t="n">
        <v>0.6608198285</v>
      </c>
      <c r="D308" s="0" t="n">
        <v>9.481328011</v>
      </c>
    </row>
    <row r="309" customFormat="false" ht="12.75" hidden="false" customHeight="false" outlineLevel="0" collapsed="false">
      <c r="A309" s="0" t="n">
        <v>61.76581805</v>
      </c>
      <c r="B309" s="0" t="n">
        <v>-0.04549122229</v>
      </c>
      <c r="C309" s="0" t="n">
        <v>0.610540092</v>
      </c>
      <c r="D309" s="0" t="n">
        <v>9.502876282</v>
      </c>
    </row>
    <row r="310" customFormat="false" ht="12.75" hidden="false" customHeight="false" outlineLevel="0" collapsed="false">
      <c r="A310" s="0" t="n">
        <v>61.96581805</v>
      </c>
      <c r="B310" s="0" t="n">
        <v>-0.1221080124</v>
      </c>
      <c r="C310" s="0" t="n">
        <v>0.6201171875</v>
      </c>
      <c r="D310" s="0" t="n">
        <v>9.443019867</v>
      </c>
    </row>
    <row r="311" customFormat="false" ht="12.75" hidden="false" customHeight="false" outlineLevel="0" collapsed="false">
      <c r="A311" s="0" t="n">
        <v>62.16581805</v>
      </c>
      <c r="B311" s="0" t="n">
        <v>-0.1221080124</v>
      </c>
      <c r="C311" s="0" t="n">
        <v>0.5985686779</v>
      </c>
      <c r="D311" s="0" t="n">
        <v>9.136552811</v>
      </c>
    </row>
    <row r="312" customFormat="false" ht="12.75" hidden="false" customHeight="false" outlineLevel="0" collapsed="false">
      <c r="A312" s="0" t="n">
        <v>62.36581805</v>
      </c>
      <c r="B312" s="0" t="n">
        <v>-0.14844504</v>
      </c>
      <c r="C312" s="0" t="n">
        <v>0.629694283</v>
      </c>
      <c r="D312" s="0" t="n">
        <v>9.687235832</v>
      </c>
    </row>
    <row r="313" customFormat="false" ht="12.75" hidden="false" customHeight="false" outlineLevel="0" collapsed="false">
      <c r="A313" s="0" t="n">
        <v>62.56581805</v>
      </c>
      <c r="B313" s="0" t="n">
        <v>-0.07901106775</v>
      </c>
      <c r="C313" s="0" t="n">
        <v>0.6201171875</v>
      </c>
      <c r="D313" s="0" t="n">
        <v>9.368797302</v>
      </c>
    </row>
    <row r="314" customFormat="false" ht="12.75" hidden="false" customHeight="false" outlineLevel="0" collapsed="false">
      <c r="A314" s="0" t="n">
        <v>62.76581805</v>
      </c>
      <c r="B314" s="0" t="n">
        <v>-0.0574625954</v>
      </c>
      <c r="C314" s="0" t="n">
        <v>0.5698373914</v>
      </c>
      <c r="D314" s="0" t="n">
        <v>9.984126091</v>
      </c>
    </row>
    <row r="315" customFormat="false" ht="12.75" hidden="false" customHeight="false" outlineLevel="0" collapsed="false">
      <c r="A315" s="0" t="n">
        <v>62.96581805</v>
      </c>
      <c r="B315" s="0" t="n">
        <v>-0.03591412306</v>
      </c>
      <c r="C315" s="0" t="n">
        <v>0.6009629965</v>
      </c>
      <c r="D315" s="0" t="n">
        <v>9.816526413</v>
      </c>
    </row>
    <row r="316" customFormat="false" ht="12.75" hidden="false" customHeight="false" outlineLevel="0" collapsed="false">
      <c r="A316" s="0" t="n">
        <v>63.16581805</v>
      </c>
      <c r="B316" s="0" t="n">
        <v>-0.004788549617</v>
      </c>
      <c r="C316" s="0" t="n">
        <v>0.4932205975</v>
      </c>
      <c r="D316" s="0" t="n">
        <v>9.859623909</v>
      </c>
    </row>
    <row r="317" customFormat="false" ht="12.75" hidden="false" customHeight="false" outlineLevel="0" collapsed="false">
      <c r="A317" s="0" t="n">
        <v>63.36581805</v>
      </c>
      <c r="B317" s="0" t="n">
        <v>0.1053480953</v>
      </c>
      <c r="C317" s="0" t="n">
        <v>0.5458946824</v>
      </c>
      <c r="D317" s="0" t="n">
        <v>9.895537376</v>
      </c>
    </row>
    <row r="318" customFormat="false" ht="12.75" hidden="false" customHeight="false" outlineLevel="0" collapsed="false">
      <c r="A318" s="0" t="n">
        <v>63.56581805</v>
      </c>
      <c r="B318" s="0" t="n">
        <v>0.22266756</v>
      </c>
      <c r="C318" s="0" t="n">
        <v>0.3567469418</v>
      </c>
      <c r="D318" s="0" t="n">
        <v>9.909903526</v>
      </c>
    </row>
    <row r="319" customFormat="false" ht="12.75" hidden="false" customHeight="false" outlineLevel="0" collapsed="false">
      <c r="A319" s="0" t="n">
        <v>63.76581805</v>
      </c>
      <c r="B319" s="0" t="n">
        <v>0.3064671755</v>
      </c>
      <c r="C319" s="0" t="n">
        <v>0.4237866402</v>
      </c>
      <c r="D319" s="0" t="n">
        <v>9.780612946</v>
      </c>
    </row>
    <row r="320" customFormat="false" ht="12.75" hidden="false" customHeight="false" outlineLevel="0" collapsed="false">
      <c r="A320" s="0" t="n">
        <v>63.96581805</v>
      </c>
      <c r="B320" s="0" t="n">
        <v>0.313650012</v>
      </c>
      <c r="C320" s="0" t="n">
        <v>0.4357580245</v>
      </c>
      <c r="D320" s="0" t="n">
        <v>10.11581135</v>
      </c>
    </row>
    <row r="321" customFormat="false" ht="12.75" hidden="false" customHeight="false" outlineLevel="0" collapsed="false">
      <c r="A321" s="0" t="n">
        <v>64.16581805</v>
      </c>
      <c r="B321" s="0" t="n">
        <v>0.4764606953</v>
      </c>
      <c r="C321" s="0" t="n">
        <v>0.3782954216</v>
      </c>
      <c r="D321" s="0" t="n">
        <v>9.90750885</v>
      </c>
    </row>
    <row r="322" customFormat="false" ht="12.75" hidden="false" customHeight="false" outlineLevel="0" collapsed="false">
      <c r="A322" s="0" t="n">
        <v>64.36581805</v>
      </c>
      <c r="B322" s="0" t="n">
        <v>0.4213923812</v>
      </c>
      <c r="C322" s="0" t="n">
        <v>0.2370332032</v>
      </c>
      <c r="D322" s="0" t="n">
        <v>10.17806244</v>
      </c>
    </row>
    <row r="323" customFormat="false" ht="12.75" hidden="false" customHeight="false" outlineLevel="0" collapsed="false">
      <c r="A323" s="0" t="n">
        <v>64.56581805</v>
      </c>
      <c r="B323" s="0" t="n">
        <v>0.4070267081</v>
      </c>
      <c r="C323" s="0" t="n">
        <v>0.3759011328</v>
      </c>
      <c r="D323" s="0" t="n">
        <v>10.35763264</v>
      </c>
    </row>
    <row r="324" customFormat="false" ht="12.75" hidden="false" customHeight="false" outlineLevel="0" collapsed="false">
      <c r="A324" s="0" t="n">
        <v>64.76581805</v>
      </c>
      <c r="B324" s="0" t="n">
        <v>0.3423812985</v>
      </c>
      <c r="C324" s="0" t="n">
        <v>0.3759011328</v>
      </c>
      <c r="D324" s="0" t="n">
        <v>10.12538815</v>
      </c>
    </row>
    <row r="325" customFormat="false" ht="12.75" hidden="false" customHeight="false" outlineLevel="0" collapsed="false">
      <c r="A325" s="0" t="n">
        <v>64.96581805</v>
      </c>
      <c r="B325" s="0" t="n">
        <v>0.3471698463</v>
      </c>
      <c r="C325" s="0" t="n">
        <v>0.316044271</v>
      </c>
      <c r="D325" s="0" t="n">
        <v>10.39594078</v>
      </c>
    </row>
    <row r="326" customFormat="false" ht="12.75" hidden="false" customHeight="false" outlineLevel="0" collapsed="false">
      <c r="A326" s="0" t="n">
        <v>65.16581805</v>
      </c>
      <c r="B326" s="0" t="n">
        <v>0.3759011328</v>
      </c>
      <c r="C326" s="0" t="n">
        <v>0.3495641351</v>
      </c>
      <c r="D326" s="0" t="n">
        <v>10.15651417</v>
      </c>
    </row>
    <row r="327" customFormat="false" ht="12.75" hidden="false" customHeight="false" outlineLevel="0" collapsed="false">
      <c r="A327" s="0" t="n">
        <v>65.36581805</v>
      </c>
      <c r="B327" s="0" t="n">
        <v>0.335198462</v>
      </c>
      <c r="C327" s="0" t="n">
        <v>0.2178790122</v>
      </c>
      <c r="D327" s="0" t="n">
        <v>10.21158218</v>
      </c>
    </row>
    <row r="328" customFormat="false" ht="12.75" hidden="false" customHeight="false" outlineLevel="0" collapsed="false">
      <c r="A328" s="0" t="n">
        <v>65.56581805</v>
      </c>
      <c r="B328" s="0" t="n">
        <v>0.3375927508</v>
      </c>
      <c r="C328" s="0" t="n">
        <v>0.2083019018</v>
      </c>
      <c r="D328" s="0" t="n">
        <v>10.07032013</v>
      </c>
    </row>
    <row r="329" customFormat="false" ht="12.75" hidden="false" customHeight="false" outlineLevel="0" collapsed="false">
      <c r="A329" s="0" t="n">
        <v>65.76581805</v>
      </c>
      <c r="B329" s="0" t="n">
        <v>0.2705530524</v>
      </c>
      <c r="C329" s="0" t="n">
        <v>0.08140534163</v>
      </c>
      <c r="D329" s="0" t="n">
        <v>9.960183144</v>
      </c>
    </row>
    <row r="330" customFormat="false" ht="12.75" hidden="false" customHeight="false" outlineLevel="0" collapsed="false">
      <c r="A330" s="0" t="n">
        <v>65.96581805</v>
      </c>
      <c r="B330" s="0" t="n">
        <v>0.4213923812</v>
      </c>
      <c r="C330" s="0" t="n">
        <v>0.07901106775</v>
      </c>
      <c r="D330" s="0" t="n">
        <v>10.23791885</v>
      </c>
    </row>
    <row r="331" customFormat="false" ht="12.75" hidden="false" customHeight="false" outlineLevel="0" collapsed="false">
      <c r="A331" s="0" t="n">
        <v>66.16581805</v>
      </c>
      <c r="B331" s="0" t="n">
        <v>0.4525179267</v>
      </c>
      <c r="C331" s="0" t="n">
        <v>-0.08619388938</v>
      </c>
      <c r="D331" s="0" t="n">
        <v>10.13735962</v>
      </c>
    </row>
    <row r="332" customFormat="false" ht="12.75" hidden="false" customHeight="false" outlineLevel="0" collapsed="false">
      <c r="A332" s="0" t="n">
        <v>66.36581805</v>
      </c>
      <c r="B332" s="0" t="n">
        <v>0.5219519138</v>
      </c>
      <c r="C332" s="0" t="n">
        <v>-0.01197137404</v>
      </c>
      <c r="D332" s="0" t="n">
        <v>10.21397591</v>
      </c>
    </row>
    <row r="333" customFormat="false" ht="12.75" hidden="false" customHeight="false" outlineLevel="0" collapsed="false">
      <c r="A333" s="0" t="n">
        <v>66.56581805</v>
      </c>
      <c r="B333" s="0" t="n">
        <v>0.5602602959</v>
      </c>
      <c r="C333" s="0" t="n">
        <v>0.09098244458</v>
      </c>
      <c r="D333" s="0" t="n">
        <v>10.17566776</v>
      </c>
    </row>
    <row r="334" customFormat="false" ht="12.75" hidden="false" customHeight="false" outlineLevel="0" collapsed="false">
      <c r="A334" s="0" t="n">
        <v>66.76581805</v>
      </c>
      <c r="B334" s="0" t="n">
        <v>0.59378016</v>
      </c>
      <c r="C334" s="0" t="n">
        <v>0.1101366431</v>
      </c>
      <c r="D334" s="0" t="n">
        <v>10.21158218</v>
      </c>
    </row>
    <row r="335" customFormat="false" ht="12.75" hidden="false" customHeight="false" outlineLevel="0" collapsed="false">
      <c r="A335" s="0" t="n">
        <v>66.96581805</v>
      </c>
      <c r="B335" s="0" t="n">
        <v>0.6656084061</v>
      </c>
      <c r="C335" s="0" t="n">
        <v>0.1628106833</v>
      </c>
      <c r="D335" s="0" t="n">
        <v>10.16848469</v>
      </c>
    </row>
    <row r="336" customFormat="false" ht="12.75" hidden="false" customHeight="false" outlineLevel="0" collapsed="false">
      <c r="A336" s="0" t="n">
        <v>67.16581805</v>
      </c>
      <c r="B336" s="0" t="n">
        <v>0.6177229285</v>
      </c>
      <c r="C336" s="0" t="n">
        <v>0.2849186957</v>
      </c>
      <c r="D336" s="0" t="n">
        <v>10.2666502</v>
      </c>
    </row>
    <row r="337" customFormat="false" ht="12.75" hidden="false" customHeight="false" outlineLevel="0" collapsed="false">
      <c r="A337" s="0" t="n">
        <v>67.36581805</v>
      </c>
      <c r="B337" s="0" t="n">
        <v>0.5650488734</v>
      </c>
      <c r="C337" s="0" t="n">
        <v>0.3088614643</v>
      </c>
      <c r="D337" s="0" t="n">
        <v>10.08947372</v>
      </c>
    </row>
    <row r="338" customFormat="false" ht="12.75" hidden="false" customHeight="false" outlineLevel="0" collapsed="false">
      <c r="A338" s="0" t="n">
        <v>67.56581805</v>
      </c>
      <c r="B338" s="0" t="n">
        <v>0.4573064744</v>
      </c>
      <c r="C338" s="0" t="n">
        <v>0.4357580245</v>
      </c>
      <c r="D338" s="0" t="n">
        <v>9.897932053</v>
      </c>
    </row>
    <row r="339" customFormat="false" ht="12.75" hidden="false" customHeight="false" outlineLevel="0" collapsed="false">
      <c r="A339" s="0" t="n">
        <v>67.76581805</v>
      </c>
      <c r="B339" s="0" t="n">
        <v>0.4405465722</v>
      </c>
      <c r="C339" s="0" t="n">
        <v>0.5004034638</v>
      </c>
      <c r="D339" s="0" t="n">
        <v>10.11581135</v>
      </c>
    </row>
    <row r="340" customFormat="false" ht="12.75" hidden="false" customHeight="false" outlineLevel="0" collapsed="false">
      <c r="A340" s="0" t="n">
        <v>67.96581805</v>
      </c>
      <c r="B340" s="0" t="n">
        <v>0.3902668059</v>
      </c>
      <c r="C340" s="0" t="n">
        <v>0.5482889414</v>
      </c>
      <c r="D340" s="0" t="n">
        <v>9.936240196</v>
      </c>
    </row>
    <row r="341" customFormat="false" ht="12.75" hidden="false" customHeight="false" outlineLevel="0" collapsed="false">
      <c r="A341" s="0" t="n">
        <v>68.16581805</v>
      </c>
      <c r="B341" s="0" t="n">
        <v>0.3399870098</v>
      </c>
      <c r="C341" s="0" t="n">
        <v>0.5267404318</v>
      </c>
      <c r="D341" s="0" t="n">
        <v>10.02243423</v>
      </c>
    </row>
    <row r="342" customFormat="false" ht="12.75" hidden="false" customHeight="false" outlineLevel="0" collapsed="false">
      <c r="A342" s="0" t="n">
        <v>68.36581805</v>
      </c>
      <c r="B342" s="0" t="n">
        <v>0.2705530524</v>
      </c>
      <c r="C342" s="0" t="n">
        <v>0.5602602959</v>
      </c>
      <c r="D342" s="0" t="n">
        <v>9.976943016</v>
      </c>
    </row>
    <row r="343" customFormat="false" ht="12.75" hidden="false" customHeight="false" outlineLevel="0" collapsed="false">
      <c r="A343" s="0" t="n">
        <v>68.56581805</v>
      </c>
      <c r="B343" s="0" t="n">
        <v>0.2585816681</v>
      </c>
      <c r="C343" s="0" t="n">
        <v>0.5746259689</v>
      </c>
      <c r="D343" s="0" t="n">
        <v>9.802161217</v>
      </c>
    </row>
    <row r="344" customFormat="false" ht="12.75" hidden="false" customHeight="false" outlineLevel="0" collapsed="false">
      <c r="A344" s="0" t="n">
        <v>68.76581805</v>
      </c>
      <c r="B344" s="0" t="n">
        <v>0.241821751</v>
      </c>
      <c r="C344" s="0" t="n">
        <v>0.6057515144</v>
      </c>
      <c r="D344" s="0" t="n">
        <v>9.993702888</v>
      </c>
    </row>
    <row r="345" customFormat="false" ht="12.75" hidden="false" customHeight="false" outlineLevel="0" collapsed="false">
      <c r="A345" s="0" t="n">
        <v>68.96581805</v>
      </c>
      <c r="B345" s="0" t="n">
        <v>0.1532335877</v>
      </c>
      <c r="C345" s="0" t="n">
        <v>0.651242733</v>
      </c>
      <c r="D345" s="0" t="n">
        <v>9.780612946</v>
      </c>
    </row>
    <row r="346" customFormat="false" ht="12.75" hidden="false" customHeight="false" outlineLevel="0" collapsed="false">
      <c r="A346" s="0" t="n">
        <v>69.16581805</v>
      </c>
      <c r="B346" s="0" t="n">
        <v>0.07182824612</v>
      </c>
      <c r="C346" s="0" t="n">
        <v>0.6967339516</v>
      </c>
      <c r="D346" s="0" t="n">
        <v>9.790189743</v>
      </c>
    </row>
    <row r="347" customFormat="false" ht="12.75" hidden="false" customHeight="false" outlineLevel="0" collapsed="false">
      <c r="A347" s="0" t="n">
        <v>69.36581805</v>
      </c>
      <c r="B347" s="0" t="n">
        <v>0.04309694469</v>
      </c>
      <c r="C347" s="0" t="n">
        <v>0.689551115</v>
      </c>
      <c r="D347" s="0" t="n">
        <v>9.88117218</v>
      </c>
    </row>
    <row r="348" customFormat="false" ht="12.75" hidden="false" customHeight="false" outlineLevel="0" collapsed="false">
      <c r="A348" s="0" t="n">
        <v>69.56581805</v>
      </c>
      <c r="B348" s="0" t="n">
        <v>-0.03591412306</v>
      </c>
      <c r="C348" s="0" t="n">
        <v>0.7230709791</v>
      </c>
      <c r="D348" s="0" t="n">
        <v>9.85483551</v>
      </c>
    </row>
    <row r="349" customFormat="false" ht="12.75" hidden="false" customHeight="false" outlineLevel="0" collapsed="false">
      <c r="A349" s="0" t="n">
        <v>69.76581805</v>
      </c>
      <c r="B349" s="0" t="n">
        <v>-0.1508393139</v>
      </c>
      <c r="C349" s="0" t="n">
        <v>0.7230709791</v>
      </c>
      <c r="D349" s="0" t="n">
        <v>9.761458397</v>
      </c>
    </row>
    <row r="350" customFormat="false" ht="12.75" hidden="false" customHeight="false" outlineLevel="0" collapsed="false">
      <c r="A350" s="0" t="n">
        <v>69.96581805</v>
      </c>
      <c r="B350" s="0" t="n">
        <v>-0.3280156553</v>
      </c>
      <c r="C350" s="0" t="n">
        <v>0.7254652381</v>
      </c>
      <c r="D350" s="0" t="n">
        <v>9.174860954</v>
      </c>
    </row>
    <row r="351" customFormat="false" ht="12.75" hidden="false" customHeight="false" outlineLevel="0" collapsed="false">
      <c r="A351" s="0" t="n">
        <v>70.16581805</v>
      </c>
      <c r="B351" s="0" t="n">
        <v>-0.5411061049</v>
      </c>
      <c r="C351" s="0" t="n">
        <v>0.7541965842</v>
      </c>
      <c r="D351" s="0" t="n">
        <v>9.876383781</v>
      </c>
    </row>
    <row r="352" customFormat="false" ht="12.75" hidden="false" customHeight="false" outlineLevel="0" collapsed="false">
      <c r="A352" s="0" t="n">
        <v>70.36581805</v>
      </c>
      <c r="B352" s="0" t="n">
        <v>-0.646454215</v>
      </c>
      <c r="C352" s="0" t="n">
        <v>0.6560313106</v>
      </c>
      <c r="D352" s="0" t="n">
        <v>8.985713005</v>
      </c>
    </row>
    <row r="353" customFormat="false" ht="12.75" hidden="false" customHeight="false" outlineLevel="0" collapsed="false">
      <c r="A353" s="0" t="n">
        <v>70.56581805</v>
      </c>
      <c r="B353" s="0" t="n">
        <v>-1.067846537</v>
      </c>
      <c r="C353" s="0" t="n">
        <v>0.7853221297</v>
      </c>
      <c r="D353" s="0" t="n">
        <v>10.07750225</v>
      </c>
    </row>
    <row r="354" customFormat="false" ht="12.75" hidden="false" customHeight="false" outlineLevel="0" collapsed="false">
      <c r="A354" s="0" t="n">
        <v>70.76581805</v>
      </c>
      <c r="B354" s="0" t="n">
        <v>-0.7326480746</v>
      </c>
      <c r="C354" s="0" t="n">
        <v>0.689551115</v>
      </c>
      <c r="D354" s="0" t="n">
        <v>9.22992897</v>
      </c>
    </row>
    <row r="355" customFormat="false" ht="12.75" hidden="false" customHeight="false" outlineLevel="0" collapsed="false">
      <c r="A355" s="0" t="n">
        <v>70.96581805</v>
      </c>
      <c r="B355" s="0" t="n">
        <v>-0.8978530765</v>
      </c>
      <c r="C355" s="0" t="n">
        <v>0.7541965842</v>
      </c>
      <c r="D355" s="0" t="n">
        <v>9.953000069</v>
      </c>
    </row>
    <row r="356" customFormat="false" ht="12.75" hidden="false" customHeight="false" outlineLevel="0" collapsed="false">
      <c r="A356" s="0" t="n">
        <v>71.16581805</v>
      </c>
      <c r="B356" s="0" t="n">
        <v>-0.8571503758</v>
      </c>
      <c r="C356" s="0" t="n">
        <v>0.7230709791</v>
      </c>
      <c r="D356" s="0" t="n">
        <v>9.41907692</v>
      </c>
    </row>
    <row r="357" customFormat="false" ht="12.75" hidden="false" customHeight="false" outlineLevel="0" collapsed="false">
      <c r="A357" s="0" t="n">
        <v>71.36581805</v>
      </c>
      <c r="B357" s="0" t="n">
        <v>-0.7494080067</v>
      </c>
      <c r="C357" s="0" t="n">
        <v>0.7853221297</v>
      </c>
      <c r="D357" s="0" t="n">
        <v>9.52203083</v>
      </c>
    </row>
    <row r="358" customFormat="false" ht="12.75" hidden="false" customHeight="false" outlineLevel="0" collapsed="false">
      <c r="A358" s="0" t="n">
        <v>71.56581805</v>
      </c>
      <c r="B358" s="0" t="n">
        <v>-0.7422251701</v>
      </c>
      <c r="C358" s="0" t="n">
        <v>0.7853221297</v>
      </c>
      <c r="D358" s="0" t="n">
        <v>9.428654671</v>
      </c>
    </row>
    <row r="359" customFormat="false" ht="12.75" hidden="false" customHeight="false" outlineLevel="0" collapsed="false">
      <c r="A359" s="0" t="n">
        <v>71.76581805</v>
      </c>
      <c r="B359" s="0" t="n">
        <v>-0.5818088055</v>
      </c>
      <c r="C359" s="0" t="n">
        <v>0.8403904438</v>
      </c>
      <c r="D359" s="0" t="n">
        <v>9.385557175</v>
      </c>
    </row>
    <row r="360" customFormat="false" ht="12.75" hidden="false" customHeight="false" outlineLevel="0" collapsed="false">
      <c r="A360" s="0" t="n">
        <v>71.96581805</v>
      </c>
      <c r="B360" s="0" t="n">
        <v>-0.5985686779</v>
      </c>
      <c r="C360" s="0" t="n">
        <v>0.9744698405</v>
      </c>
      <c r="D360" s="0" t="n">
        <v>9.431048393</v>
      </c>
    </row>
    <row r="361" customFormat="false" ht="12.75" hidden="false" customHeight="false" outlineLevel="0" collapsed="false">
      <c r="A361" s="0" t="n">
        <v>72.16581805</v>
      </c>
      <c r="B361" s="0" t="n">
        <v>-0.3615354896</v>
      </c>
      <c r="C361" s="0" t="n">
        <v>0.9720755816</v>
      </c>
      <c r="D361" s="0" t="n">
        <v>9.462174416</v>
      </c>
    </row>
    <row r="362" customFormat="false" ht="12.75" hidden="false" customHeight="false" outlineLevel="0" collapsed="false">
      <c r="A362" s="0" t="n">
        <v>72.36581805</v>
      </c>
      <c r="B362" s="0" t="n">
        <v>-0.3974496126</v>
      </c>
      <c r="C362" s="0" t="n">
        <v>1.063058019</v>
      </c>
      <c r="D362" s="0" t="n">
        <v>9.49569416</v>
      </c>
    </row>
    <row r="363" customFormat="false" ht="12.75" hidden="false" customHeight="false" outlineLevel="0" collapsed="false">
      <c r="A363" s="0" t="n">
        <v>72.56581805</v>
      </c>
      <c r="B363" s="0" t="n">
        <v>-0.1340793967</v>
      </c>
      <c r="C363" s="0" t="n">
        <v>1.003201127</v>
      </c>
      <c r="D363" s="0" t="n">
        <v>9.397528648</v>
      </c>
    </row>
    <row r="364" customFormat="false" ht="12.75" hidden="false" customHeight="false" outlineLevel="0" collapsed="false">
      <c r="A364" s="0" t="n">
        <v>72.76581805</v>
      </c>
      <c r="B364" s="0" t="n">
        <v>-0.2490045726</v>
      </c>
      <c r="C364" s="0" t="n">
        <v>1.113337755</v>
      </c>
      <c r="D364" s="0" t="n">
        <v>9.71117878</v>
      </c>
    </row>
    <row r="365" customFormat="false" ht="12.75" hidden="false" customHeight="false" outlineLevel="0" collapsed="false">
      <c r="A365" s="0" t="n">
        <v>72.96581805</v>
      </c>
      <c r="B365" s="0" t="n">
        <v>-0.102953814</v>
      </c>
      <c r="C365" s="0" t="n">
        <v>1.180377483</v>
      </c>
      <c r="D365" s="0" t="n">
        <v>9.474145889</v>
      </c>
    </row>
    <row r="366" customFormat="false" ht="12.75" hidden="false" customHeight="false" outlineLevel="0" collapsed="false">
      <c r="A366" s="0" t="n">
        <v>73.16581805</v>
      </c>
      <c r="B366" s="0" t="n">
        <v>-0.07661679387</v>
      </c>
      <c r="C366" s="0" t="n">
        <v>1.072635174</v>
      </c>
      <c r="D366" s="0" t="n">
        <v>9.579493523</v>
      </c>
    </row>
    <row r="367" customFormat="false" ht="12.75" hidden="false" customHeight="false" outlineLevel="0" collapsed="false">
      <c r="A367" s="0" t="n">
        <v>73.36581805</v>
      </c>
      <c r="B367" s="0" t="n">
        <v>-0.03351984918</v>
      </c>
      <c r="C367" s="0" t="n">
        <v>1.261782765</v>
      </c>
      <c r="D367" s="0" t="n">
        <v>9.572310448</v>
      </c>
    </row>
    <row r="368" customFormat="false" ht="12.75" hidden="false" customHeight="false" outlineLevel="0" collapsed="false">
      <c r="A368" s="0" t="n">
        <v>73.56581805</v>
      </c>
      <c r="B368" s="0" t="n">
        <v>0.08619388938</v>
      </c>
      <c r="C368" s="0" t="n">
        <v>1.079817891</v>
      </c>
      <c r="D368" s="0" t="n">
        <v>9.701601982</v>
      </c>
    </row>
    <row r="369" customFormat="false" ht="12.75" hidden="false" customHeight="false" outlineLevel="0" collapsed="false">
      <c r="A369" s="0" t="n">
        <v>73.76581805</v>
      </c>
      <c r="B369" s="0" t="n">
        <v>0.05027977005</v>
      </c>
      <c r="C369" s="0" t="n">
        <v>1.036720991</v>
      </c>
      <c r="D369" s="0" t="n">
        <v>9.423865318</v>
      </c>
    </row>
    <row r="370" customFormat="false" ht="12.75" hidden="false" customHeight="false" outlineLevel="0" collapsed="false">
      <c r="A370" s="0" t="n">
        <v>73.96581805</v>
      </c>
      <c r="B370" s="0" t="n">
        <v>0.1388679445</v>
      </c>
      <c r="C370" s="0" t="n">
        <v>0.9912297726</v>
      </c>
      <c r="D370" s="0" t="n">
        <v>9.572310448</v>
      </c>
    </row>
    <row r="371" customFormat="false" ht="12.75" hidden="false" customHeight="false" outlineLevel="0" collapsed="false">
      <c r="A371" s="0" t="n">
        <v>74.16581805</v>
      </c>
      <c r="B371" s="0" t="n">
        <v>0.06703969836</v>
      </c>
      <c r="C371" s="0" t="n">
        <v>0.8786988258</v>
      </c>
      <c r="D371" s="0" t="n">
        <v>9.464568138</v>
      </c>
    </row>
    <row r="372" customFormat="false" ht="12.75" hidden="false" customHeight="false" outlineLevel="0" collapsed="false">
      <c r="A372" s="0" t="n">
        <v>74.36581805</v>
      </c>
      <c r="B372" s="0" t="n">
        <v>0.1125309169</v>
      </c>
      <c r="C372" s="0" t="n">
        <v>0.8523618579</v>
      </c>
      <c r="D372" s="0" t="n">
        <v>9.450202942</v>
      </c>
    </row>
    <row r="373" customFormat="false" ht="12.75" hidden="false" customHeight="false" outlineLevel="0" collapsed="false">
      <c r="A373" s="0" t="n">
        <v>74.56581805</v>
      </c>
      <c r="B373" s="0" t="n">
        <v>0.03351984918</v>
      </c>
      <c r="C373" s="0" t="n">
        <v>0.7781392932</v>
      </c>
      <c r="D373" s="0" t="n">
        <v>9.601041794</v>
      </c>
    </row>
    <row r="374" customFormat="false" ht="12.75" hidden="false" customHeight="false" outlineLevel="0" collapsed="false">
      <c r="A374" s="0" t="n">
        <v>74.76581805</v>
      </c>
      <c r="B374" s="0" t="n">
        <v>0</v>
      </c>
      <c r="C374" s="0" t="n">
        <v>0.7709565163</v>
      </c>
      <c r="D374" s="0" t="n">
        <v>9.64413929</v>
      </c>
    </row>
    <row r="375" customFormat="false" ht="12.75" hidden="false" customHeight="false" outlineLevel="0" collapsed="false">
      <c r="A375" s="0" t="n">
        <v>74.96581805</v>
      </c>
      <c r="B375" s="0" t="n">
        <v>0.007182824425</v>
      </c>
      <c r="C375" s="0" t="n">
        <v>0.7326480746</v>
      </c>
      <c r="D375" s="0" t="n">
        <v>9.624984741</v>
      </c>
    </row>
    <row r="376" customFormat="false" ht="12.75" hidden="false" customHeight="false" outlineLevel="0" collapsed="false">
      <c r="A376" s="0" t="n">
        <v>75.16581805</v>
      </c>
      <c r="B376" s="0" t="n">
        <v>0.09337671846</v>
      </c>
      <c r="C376" s="0" t="n">
        <v>0.7087053657</v>
      </c>
      <c r="D376" s="0" t="n">
        <v>9.749486923</v>
      </c>
    </row>
    <row r="377" customFormat="false" ht="12.75" hidden="false" customHeight="false" outlineLevel="0" collapsed="false">
      <c r="A377" s="0" t="n">
        <v>75.36581805</v>
      </c>
      <c r="B377" s="0" t="n">
        <v>0.1460507661</v>
      </c>
      <c r="C377" s="0" t="n">
        <v>0.689551115</v>
      </c>
      <c r="D377" s="0" t="n">
        <v>9.876383781</v>
      </c>
    </row>
    <row r="378" customFormat="false" ht="12.75" hidden="false" customHeight="false" outlineLevel="0" collapsed="false">
      <c r="A378" s="0" t="n">
        <v>75.56581805</v>
      </c>
      <c r="B378" s="0" t="n">
        <v>0.1412622184</v>
      </c>
      <c r="C378" s="0" t="n">
        <v>0.7015225291</v>
      </c>
      <c r="D378" s="0" t="n">
        <v>9.888355255</v>
      </c>
    </row>
    <row r="379" customFormat="false" ht="12.75" hidden="false" customHeight="false" outlineLevel="0" collapsed="false">
      <c r="A379" s="0" t="n">
        <v>75.76581805</v>
      </c>
      <c r="B379" s="0" t="n">
        <v>0.2298503816</v>
      </c>
      <c r="C379" s="0" t="n">
        <v>0.7446194887</v>
      </c>
      <c r="D379" s="0" t="n">
        <v>9.794978142</v>
      </c>
    </row>
    <row r="380" customFormat="false" ht="12.75" hidden="false" customHeight="false" outlineLevel="0" collapsed="false">
      <c r="A380" s="0" t="n">
        <v>75.96581805</v>
      </c>
      <c r="B380" s="0" t="n">
        <v>0.2681587934</v>
      </c>
      <c r="C380" s="0" t="n">
        <v>0.7518022656</v>
      </c>
      <c r="D380" s="0" t="n">
        <v>9.730332375</v>
      </c>
    </row>
    <row r="381" customFormat="false" ht="12.75" hidden="false" customHeight="false" outlineLevel="0" collapsed="false">
      <c r="A381" s="0" t="n">
        <v>76.16581805</v>
      </c>
      <c r="B381" s="0" t="n">
        <v>0.2633702159</v>
      </c>
      <c r="C381" s="0" t="n">
        <v>0.7350423932</v>
      </c>
      <c r="D381" s="0" t="n">
        <v>9.938634872</v>
      </c>
    </row>
    <row r="382" customFormat="false" ht="12.75" hidden="false" customHeight="false" outlineLevel="0" collapsed="false">
      <c r="A382" s="0" t="n">
        <v>76.36581805</v>
      </c>
      <c r="B382" s="0" t="n">
        <v>0.3256213665</v>
      </c>
      <c r="C382" s="0" t="n">
        <v>0.6919454336</v>
      </c>
      <c r="D382" s="0" t="n">
        <v>9.950606346</v>
      </c>
    </row>
    <row r="383" customFormat="false" ht="12.75" hidden="false" customHeight="false" outlineLevel="0" collapsed="false">
      <c r="A383" s="0" t="n">
        <v>76.56581805</v>
      </c>
      <c r="B383" s="0" t="n">
        <v>0.2921015322</v>
      </c>
      <c r="C383" s="0" t="n">
        <v>0.7063110471</v>
      </c>
      <c r="D383" s="0" t="n">
        <v>9.938634872</v>
      </c>
    </row>
    <row r="384" customFormat="false" ht="12.75" hidden="false" customHeight="false" outlineLevel="0" collapsed="false">
      <c r="A384" s="0" t="n">
        <v>76.76581805</v>
      </c>
      <c r="B384" s="0" t="n">
        <v>0.2753416002</v>
      </c>
      <c r="C384" s="0" t="n">
        <v>0.7110996246</v>
      </c>
      <c r="D384" s="0" t="n">
        <v>10.0822916</v>
      </c>
    </row>
    <row r="385" customFormat="false" ht="12.75" hidden="false" customHeight="false" outlineLevel="0" collapsed="false">
      <c r="A385" s="0" t="n">
        <v>76.96581805</v>
      </c>
      <c r="B385" s="0" t="n">
        <v>0.1771763414</v>
      </c>
      <c r="C385" s="0" t="n">
        <v>0.7063110471</v>
      </c>
      <c r="D385" s="0" t="n">
        <v>10.15172482</v>
      </c>
    </row>
    <row r="386" customFormat="false" ht="12.75" hidden="false" customHeight="false" outlineLevel="0" collapsed="false">
      <c r="A386" s="0" t="n">
        <v>77.16581805</v>
      </c>
      <c r="B386" s="0" t="n">
        <v>0.1652049571</v>
      </c>
      <c r="C386" s="0" t="n">
        <v>0.6919454336</v>
      </c>
      <c r="D386" s="0" t="n">
        <v>10.01285744</v>
      </c>
    </row>
    <row r="387" customFormat="false" ht="12.75" hidden="false" customHeight="false" outlineLevel="0" collapsed="false">
      <c r="A387" s="0" t="n">
        <v>77.36581805</v>
      </c>
      <c r="B387" s="0" t="n">
        <v>0.06703969836</v>
      </c>
      <c r="C387" s="0" t="n">
        <v>0.7158881426</v>
      </c>
      <c r="D387" s="0" t="n">
        <v>10.02004051</v>
      </c>
    </row>
    <row r="388" customFormat="false" ht="12.75" hidden="false" customHeight="false" outlineLevel="0" collapsed="false">
      <c r="A388" s="0" t="n">
        <v>77.56581805</v>
      </c>
      <c r="B388" s="0" t="n">
        <v>0.06464541703</v>
      </c>
      <c r="C388" s="0" t="n">
        <v>0.7422251701</v>
      </c>
      <c r="D388" s="0" t="n">
        <v>10.67128277</v>
      </c>
    </row>
    <row r="389" customFormat="false" ht="12.75" hidden="false" customHeight="false" outlineLevel="0" collapsed="false">
      <c r="A389" s="0" t="n">
        <v>77.76581805</v>
      </c>
      <c r="B389" s="0" t="n">
        <v>-0.03112557158</v>
      </c>
      <c r="C389" s="0" t="n">
        <v>0.627300024</v>
      </c>
      <c r="D389" s="0" t="n">
        <v>9.852440834</v>
      </c>
    </row>
    <row r="390" customFormat="false" ht="12.75" hidden="false" customHeight="false" outlineLevel="0" collapsed="false">
      <c r="A390" s="0" t="n">
        <v>77.96581805</v>
      </c>
      <c r="B390" s="0" t="n">
        <v>0.167599231</v>
      </c>
      <c r="C390" s="0" t="n">
        <v>0.6249057055</v>
      </c>
      <c r="D390" s="0" t="n">
        <v>10.4749527</v>
      </c>
    </row>
    <row r="391" customFormat="false" ht="12.75" hidden="false" customHeight="false" outlineLevel="0" collapsed="false">
      <c r="A391" s="0" t="n">
        <v>78.16581805</v>
      </c>
      <c r="B391" s="0" t="n">
        <v>-0.03112557158</v>
      </c>
      <c r="C391" s="0" t="n">
        <v>0.5075862408</v>
      </c>
      <c r="D391" s="0" t="n">
        <v>10.00327969</v>
      </c>
    </row>
    <row r="392" customFormat="false" ht="12.75" hidden="false" customHeight="false" outlineLevel="0" collapsed="false">
      <c r="A392" s="0" t="n">
        <v>78.36581805</v>
      </c>
      <c r="B392" s="0" t="n">
        <v>0.03351984918</v>
      </c>
      <c r="C392" s="0" t="n">
        <v>0.5530774593</v>
      </c>
      <c r="D392" s="0" t="n">
        <v>10.12538815</v>
      </c>
    </row>
    <row r="393" customFormat="false" ht="12.75" hidden="false" customHeight="false" outlineLevel="0" collapsed="false">
      <c r="A393" s="0" t="n">
        <v>78.56581805</v>
      </c>
      <c r="B393" s="0" t="n">
        <v>0.05267404765</v>
      </c>
      <c r="C393" s="0" t="n">
        <v>0.4381522834</v>
      </c>
      <c r="D393" s="0" t="n">
        <v>10.09426212</v>
      </c>
    </row>
    <row r="394" customFormat="false" ht="12.75" hidden="false" customHeight="false" outlineLevel="0" collapsed="false">
      <c r="A394" s="0" t="n">
        <v>78.76581805</v>
      </c>
      <c r="B394" s="0" t="n">
        <v>0.07901106775</v>
      </c>
      <c r="C394" s="0" t="n">
        <v>0.3735068738</v>
      </c>
      <c r="D394" s="0" t="n">
        <v>10.07032013</v>
      </c>
    </row>
    <row r="395" customFormat="false" ht="12.75" hidden="false" customHeight="false" outlineLevel="0" collapsed="false">
      <c r="A395" s="0" t="n">
        <v>78.96581805</v>
      </c>
      <c r="B395" s="0" t="n">
        <v>0.05985686928</v>
      </c>
      <c r="C395" s="0" t="n">
        <v>0.3735068738</v>
      </c>
      <c r="D395" s="0" t="n">
        <v>10.14454269</v>
      </c>
    </row>
    <row r="396" customFormat="false" ht="12.75" hidden="false" customHeight="false" outlineLevel="0" collapsed="false">
      <c r="A396" s="0" t="n">
        <v>79.16581805</v>
      </c>
      <c r="B396" s="0" t="n">
        <v>-0.03351984918</v>
      </c>
      <c r="C396" s="0" t="n">
        <v>0.3830839694</v>
      </c>
      <c r="D396" s="0" t="n">
        <v>10.19003391</v>
      </c>
    </row>
    <row r="397" customFormat="false" ht="12.75" hidden="false" customHeight="false" outlineLevel="0" collapsed="false">
      <c r="A397" s="0" t="n">
        <v>79.36581805</v>
      </c>
      <c r="B397" s="0" t="n">
        <v>0.1245022863</v>
      </c>
      <c r="C397" s="0" t="n">
        <v>0.3495641351</v>
      </c>
      <c r="D397" s="0" t="n">
        <v>10.29059315</v>
      </c>
    </row>
    <row r="398" customFormat="false" ht="12.75" hidden="false" customHeight="false" outlineLevel="0" collapsed="false">
      <c r="A398" s="0" t="n">
        <v>79.56581805</v>
      </c>
      <c r="B398" s="0" t="n">
        <v>-0.01436564885</v>
      </c>
      <c r="C398" s="0" t="n">
        <v>0.3399870098</v>
      </c>
      <c r="D398" s="0" t="n">
        <v>10.36960411</v>
      </c>
    </row>
    <row r="399" customFormat="false" ht="12.75" hidden="false" customHeight="false" outlineLevel="0" collapsed="false">
      <c r="A399" s="0" t="n">
        <v>79.76581805</v>
      </c>
      <c r="B399" s="0" t="n">
        <v>0.05985686928</v>
      </c>
      <c r="C399" s="0" t="n">
        <v>0.4166038036</v>
      </c>
      <c r="D399" s="0" t="n">
        <v>10.441432</v>
      </c>
    </row>
    <row r="400" customFormat="false" ht="12.75" hidden="false" customHeight="false" outlineLevel="0" collapsed="false">
      <c r="A400" s="0" t="n">
        <v>79.96581805</v>
      </c>
      <c r="B400" s="0" t="n">
        <v>-0.004788549617</v>
      </c>
      <c r="C400" s="0" t="n">
        <v>0.4477293789</v>
      </c>
      <c r="D400" s="0" t="n">
        <v>10.34566116</v>
      </c>
    </row>
    <row r="401" customFormat="false" ht="12.75" hidden="false" customHeight="false" outlineLevel="0" collapsed="false">
      <c r="A401" s="0" t="n">
        <v>80.16581805</v>
      </c>
      <c r="B401" s="0" t="n">
        <v>-0.0574625954</v>
      </c>
      <c r="C401" s="0" t="n">
        <v>0.4142095447</v>
      </c>
      <c r="D401" s="0" t="n">
        <v>10.2570734</v>
      </c>
    </row>
    <row r="402" customFormat="false" ht="12.75" hidden="false" customHeight="false" outlineLevel="0" collapsed="false">
      <c r="A402" s="0" t="n">
        <v>80.36581805</v>
      </c>
      <c r="B402" s="0" t="n">
        <v>-0.0574625954</v>
      </c>
      <c r="C402" s="0" t="n">
        <v>0.3974496126</v>
      </c>
      <c r="D402" s="0" t="n">
        <v>10.2474966</v>
      </c>
    </row>
    <row r="403" customFormat="false" ht="12.75" hidden="false" customHeight="false" outlineLevel="0" collapsed="false">
      <c r="A403" s="0" t="n">
        <v>80.56581805</v>
      </c>
      <c r="B403" s="0" t="n">
        <v>-0.1125309169</v>
      </c>
      <c r="C403" s="0" t="n">
        <v>0.3591412306</v>
      </c>
      <c r="D403" s="0" t="n">
        <v>10.06792545</v>
      </c>
    </row>
    <row r="404" customFormat="false" ht="12.75" hidden="false" customHeight="false" outlineLevel="0" collapsed="false">
      <c r="A404" s="0" t="n">
        <v>80.76581805</v>
      </c>
      <c r="B404" s="0" t="n">
        <v>-0.05027977005</v>
      </c>
      <c r="C404" s="0" t="n">
        <v>0.2705530524</v>
      </c>
      <c r="D404" s="0" t="n">
        <v>10.13017654</v>
      </c>
    </row>
    <row r="405" customFormat="false" ht="12.75" hidden="false" customHeight="false" outlineLevel="0" collapsed="false">
      <c r="A405" s="0" t="n">
        <v>80.96581805</v>
      </c>
      <c r="B405" s="0" t="n">
        <v>-0.1173194647</v>
      </c>
      <c r="C405" s="0" t="n">
        <v>0.1005595401</v>
      </c>
      <c r="D405" s="0" t="n">
        <v>9.85483551</v>
      </c>
    </row>
    <row r="406" customFormat="false" ht="12.75" hidden="false" customHeight="false" outlineLevel="0" collapsed="false">
      <c r="A406" s="0" t="n">
        <v>81.16581805</v>
      </c>
      <c r="B406" s="0" t="n">
        <v>-0.1963305324</v>
      </c>
      <c r="C406" s="0" t="n">
        <v>-0.01197137404</v>
      </c>
      <c r="D406" s="0" t="n">
        <v>9.873989105</v>
      </c>
    </row>
    <row r="407" customFormat="false" ht="12.75" hidden="false" customHeight="false" outlineLevel="0" collapsed="false">
      <c r="A407" s="0" t="n">
        <v>81.36581805</v>
      </c>
      <c r="B407" s="0" t="n">
        <v>-0.1891477108</v>
      </c>
      <c r="C407" s="0" t="n">
        <v>-0.05985686928</v>
      </c>
      <c r="D407" s="0" t="n">
        <v>9.862017632</v>
      </c>
    </row>
    <row r="408" customFormat="false" ht="12.75" hidden="false" customHeight="false" outlineLevel="0" collapsed="false">
      <c r="A408" s="0" t="n">
        <v>81.56581805</v>
      </c>
      <c r="B408" s="0" t="n">
        <v>-0.2250618339</v>
      </c>
      <c r="C408" s="0" t="n">
        <v>-0.06943397224</v>
      </c>
      <c r="D408" s="0" t="n">
        <v>9.943423271</v>
      </c>
    </row>
    <row r="409" customFormat="false" ht="12.75" hidden="false" customHeight="false" outlineLevel="0" collapsed="false">
      <c r="A409" s="0" t="n">
        <v>81.76581805</v>
      </c>
      <c r="B409" s="0" t="n">
        <v>-0.184359163</v>
      </c>
      <c r="C409" s="0" t="n">
        <v>-0.1292908341</v>
      </c>
      <c r="D409" s="0" t="n">
        <v>10.15890789</v>
      </c>
    </row>
    <row r="410" customFormat="false" ht="12.75" hidden="false" customHeight="false" outlineLevel="0" collapsed="false">
      <c r="A410" s="0" t="n">
        <v>81.96581805</v>
      </c>
      <c r="B410" s="0" t="n">
        <v>-0.2537931204</v>
      </c>
      <c r="C410" s="0" t="n">
        <v>-0.04788549617</v>
      </c>
      <c r="D410" s="0" t="n">
        <v>10.02722263</v>
      </c>
    </row>
    <row r="411" customFormat="false" ht="12.75" hidden="false" customHeight="false" outlineLevel="0" collapsed="false">
      <c r="A411" s="0" t="n">
        <v>82.16581805</v>
      </c>
      <c r="B411" s="0" t="n">
        <v>-0.2106961906</v>
      </c>
      <c r="C411" s="0" t="n">
        <v>-0.1173194647</v>
      </c>
      <c r="D411" s="0" t="n">
        <v>10.00806904</v>
      </c>
    </row>
    <row r="412" customFormat="false" ht="12.75" hidden="false" customHeight="false" outlineLevel="0" collapsed="false">
      <c r="A412" s="0" t="n">
        <v>82.36581805</v>
      </c>
      <c r="B412" s="0" t="n">
        <v>-0.3806896806</v>
      </c>
      <c r="C412" s="0" t="n">
        <v>-0.167599231</v>
      </c>
      <c r="D412" s="0" t="n">
        <v>9.964971542</v>
      </c>
    </row>
    <row r="413" customFormat="false" ht="12.75" hidden="false" customHeight="false" outlineLevel="0" collapsed="false">
      <c r="A413" s="0" t="n">
        <v>82.56581805</v>
      </c>
      <c r="B413" s="0" t="n">
        <v>-0.3543526828</v>
      </c>
      <c r="C413" s="0" t="n">
        <v>-0.08858817071</v>
      </c>
      <c r="D413" s="0" t="n">
        <v>9.816526413</v>
      </c>
    </row>
    <row r="414" customFormat="false" ht="12.75" hidden="false" customHeight="false" outlineLevel="0" collapsed="false">
      <c r="A414" s="0" t="n">
        <v>82.76581805</v>
      </c>
      <c r="B414" s="0" t="n">
        <v>-0.4692778587</v>
      </c>
      <c r="C414" s="0" t="n">
        <v>-0.2202732861</v>
      </c>
      <c r="D414" s="0" t="n">
        <v>9.926663399</v>
      </c>
    </row>
    <row r="415" customFormat="false" ht="12.75" hidden="false" customHeight="false" outlineLevel="0" collapsed="false">
      <c r="A415" s="0" t="n">
        <v>82.96581805</v>
      </c>
      <c r="B415" s="0" t="n">
        <v>-0.4549122155</v>
      </c>
      <c r="C415" s="0" t="n">
        <v>-0.08858817071</v>
      </c>
      <c r="D415" s="0" t="n">
        <v>9.727938652</v>
      </c>
    </row>
    <row r="416" customFormat="false" ht="12.75" hidden="false" customHeight="false" outlineLevel="0" collapsed="false">
      <c r="A416" s="0" t="n">
        <v>83.16581805</v>
      </c>
      <c r="B416" s="0" t="n">
        <v>-0.6033572555</v>
      </c>
      <c r="C416" s="0" t="n">
        <v>-0.1412622184</v>
      </c>
      <c r="D416" s="0" t="n">
        <v>9.715967178</v>
      </c>
    </row>
    <row r="417" customFormat="false" ht="12.75" hidden="false" customHeight="false" outlineLevel="0" collapsed="false">
      <c r="A417" s="0" t="n">
        <v>83.36581805</v>
      </c>
      <c r="B417" s="0" t="n">
        <v>-0.6943396926</v>
      </c>
      <c r="C417" s="0" t="n">
        <v>-0.2370332032</v>
      </c>
      <c r="D417" s="0" t="n">
        <v>9.651321411</v>
      </c>
    </row>
    <row r="418" customFormat="false" ht="12.75" hidden="false" customHeight="false" outlineLevel="0" collapsed="false">
      <c r="A418" s="0" t="n">
        <v>83.56581805</v>
      </c>
      <c r="B418" s="0" t="n">
        <v>-0.7901107073</v>
      </c>
      <c r="C418" s="0" t="n">
        <v>-0.2154847383</v>
      </c>
      <c r="D418" s="0" t="n">
        <v>9.703995705</v>
      </c>
    </row>
    <row r="419" customFormat="false" ht="12.75" hidden="false" customHeight="false" outlineLevel="0" collapsed="false">
      <c r="A419" s="0" t="n">
        <v>83.76581805</v>
      </c>
      <c r="B419" s="0" t="n">
        <v>-0.8954587579</v>
      </c>
      <c r="C419" s="0" t="n">
        <v>-0.3591412306</v>
      </c>
      <c r="D419" s="0" t="n">
        <v>9.368797302</v>
      </c>
    </row>
    <row r="420" customFormat="false" ht="12.75" hidden="false" customHeight="false" outlineLevel="0" collapsed="false">
      <c r="A420" s="0" t="n">
        <v>83.96581805</v>
      </c>
      <c r="B420" s="0" t="n">
        <v>-1.012778282</v>
      </c>
      <c r="C420" s="0" t="n">
        <v>-0.1652049571</v>
      </c>
      <c r="D420" s="0" t="n">
        <v>9.579493523</v>
      </c>
    </row>
    <row r="421" customFormat="false" ht="12.75" hidden="false" customHeight="false" outlineLevel="0" collapsed="false">
      <c r="A421" s="0" t="n">
        <v>84.16581805</v>
      </c>
      <c r="B421" s="0" t="n">
        <v>-1.120520592</v>
      </c>
      <c r="C421" s="0" t="n">
        <v>-0.2442160249</v>
      </c>
      <c r="D421" s="0" t="n">
        <v>9.682447433</v>
      </c>
    </row>
    <row r="422" customFormat="false" ht="12.75" hidden="false" customHeight="false" outlineLevel="0" collapsed="false">
      <c r="A422" s="0" t="n">
        <v>84.36581805</v>
      </c>
      <c r="B422" s="0" t="n">
        <v>-1.240234375</v>
      </c>
      <c r="C422" s="0" t="n">
        <v>-0.1771763414</v>
      </c>
      <c r="D422" s="0" t="n">
        <v>9.668081284</v>
      </c>
    </row>
    <row r="423" customFormat="false" ht="12.75" hidden="false" customHeight="false" outlineLevel="0" collapsed="false">
      <c r="A423" s="0" t="n">
        <v>84.56581805</v>
      </c>
      <c r="B423" s="0" t="n">
        <v>-1.304879785</v>
      </c>
      <c r="C423" s="0" t="n">
        <v>-0.0287312977</v>
      </c>
      <c r="D423" s="0" t="n">
        <v>9.306546211</v>
      </c>
    </row>
    <row r="424" customFormat="false" ht="12.75" hidden="false" customHeight="false" outlineLevel="0" collapsed="false">
      <c r="A424" s="0" t="n">
        <v>84.76581805</v>
      </c>
      <c r="B424" s="0" t="n">
        <v>-1.146857619</v>
      </c>
      <c r="C424" s="0" t="n">
        <v>0.09816526622</v>
      </c>
      <c r="D424" s="0" t="n">
        <v>9.771035194</v>
      </c>
    </row>
    <row r="425" customFormat="false" ht="12.75" hidden="false" customHeight="false" outlineLevel="0" collapsed="false">
      <c r="A425" s="0" t="n">
        <v>84.96581805</v>
      </c>
      <c r="B425" s="0" t="n">
        <v>-1.031932473</v>
      </c>
      <c r="C425" s="0" t="n">
        <v>0.316044271</v>
      </c>
      <c r="D425" s="0" t="n">
        <v>9.486116409</v>
      </c>
    </row>
    <row r="426" customFormat="false" ht="12.75" hidden="false" customHeight="false" outlineLevel="0" collapsed="false">
      <c r="A426" s="0" t="n">
        <v>85.16581805</v>
      </c>
      <c r="B426" s="0" t="n">
        <v>-0.964892745</v>
      </c>
      <c r="C426" s="0" t="n">
        <v>0.4142095447</v>
      </c>
      <c r="D426" s="0" t="n">
        <v>9.579493523</v>
      </c>
    </row>
    <row r="427" customFormat="false" ht="12.75" hidden="false" customHeight="false" outlineLevel="0" collapsed="false">
      <c r="A427" s="0" t="n">
        <v>85.36581805</v>
      </c>
      <c r="B427" s="0" t="n">
        <v>-0.6967339516</v>
      </c>
      <c r="C427" s="0" t="n">
        <v>0.6081457734</v>
      </c>
      <c r="D427" s="0" t="n">
        <v>9.41907692</v>
      </c>
    </row>
    <row r="428" customFormat="false" ht="12.75" hidden="false" customHeight="false" outlineLevel="0" collapsed="false">
      <c r="A428" s="0" t="n">
        <v>85.56581805</v>
      </c>
      <c r="B428" s="0" t="n">
        <v>-0.4764606953</v>
      </c>
      <c r="C428" s="0" t="n">
        <v>0.689551115</v>
      </c>
      <c r="D428" s="0" t="n">
        <v>9.411893845</v>
      </c>
    </row>
    <row r="429" customFormat="false" ht="12.75" hidden="false" customHeight="false" outlineLevel="0" collapsed="false">
      <c r="A429" s="0" t="n">
        <v>85.76581805</v>
      </c>
      <c r="B429" s="0" t="n">
        <v>-0.3591412306</v>
      </c>
      <c r="C429" s="0" t="n">
        <v>0.8810931444</v>
      </c>
      <c r="D429" s="0" t="n">
        <v>9.445414543</v>
      </c>
    </row>
    <row r="430" customFormat="false" ht="12.75" hidden="false" customHeight="false" outlineLevel="0" collapsed="false">
      <c r="A430" s="0" t="n">
        <v>85.96581805</v>
      </c>
      <c r="B430" s="0" t="n">
        <v>-0.1292908341</v>
      </c>
      <c r="C430" s="0" t="n">
        <v>0.9337671995</v>
      </c>
      <c r="D430" s="0" t="n">
        <v>9.529213905</v>
      </c>
    </row>
    <row r="431" customFormat="false" ht="12.75" hidden="false" customHeight="false" outlineLevel="0" collapsed="false">
      <c r="A431" s="0" t="n">
        <v>86.16581805</v>
      </c>
      <c r="B431" s="0" t="n">
        <v>0.1221080124</v>
      </c>
      <c r="C431" s="0" t="n">
        <v>0.9912297726</v>
      </c>
      <c r="D431" s="0" t="n">
        <v>9.601041794</v>
      </c>
    </row>
    <row r="432" customFormat="false" ht="12.75" hidden="false" customHeight="false" outlineLevel="0" collapsed="false">
      <c r="A432" s="0" t="n">
        <v>86.36581805</v>
      </c>
      <c r="B432" s="0" t="n">
        <v>0.22266756</v>
      </c>
      <c r="C432" s="0" t="n">
        <v>1.003201127</v>
      </c>
      <c r="D432" s="0" t="n">
        <v>9.747093201</v>
      </c>
    </row>
    <row r="433" customFormat="false" ht="12.75" hidden="false" customHeight="false" outlineLevel="0" collapsed="false">
      <c r="A433" s="0" t="n">
        <v>86.56581805</v>
      </c>
      <c r="B433" s="0" t="n">
        <v>0.3782954216</v>
      </c>
      <c r="C433" s="0" t="n">
        <v>1.084606528</v>
      </c>
      <c r="D433" s="0" t="n">
        <v>9.768641472</v>
      </c>
    </row>
    <row r="434" customFormat="false" ht="12.75" hidden="false" customHeight="false" outlineLevel="0" collapsed="false">
      <c r="A434" s="0" t="n">
        <v>86.76581805</v>
      </c>
      <c r="B434" s="0" t="n">
        <v>0.4213923812</v>
      </c>
      <c r="C434" s="0" t="n">
        <v>1.079817891</v>
      </c>
      <c r="D434" s="0" t="n">
        <v>9.735121727</v>
      </c>
    </row>
    <row r="435" customFormat="false" ht="12.75" hidden="false" customHeight="false" outlineLevel="0" collapsed="false">
      <c r="A435" s="0" t="n">
        <v>86.96581805</v>
      </c>
      <c r="B435" s="0" t="n">
        <v>0.5004034638</v>
      </c>
      <c r="C435" s="0" t="n">
        <v>1.115732074</v>
      </c>
      <c r="D435" s="0" t="n">
        <v>9.514847755</v>
      </c>
    </row>
    <row r="436" customFormat="false" ht="12.75" hidden="false" customHeight="false" outlineLevel="0" collapsed="false">
      <c r="A436" s="0" t="n">
        <v>87.16581805</v>
      </c>
      <c r="B436" s="0" t="n">
        <v>0.5674431324</v>
      </c>
      <c r="C436" s="0" t="n">
        <v>1.067846537</v>
      </c>
      <c r="D436" s="0" t="n">
        <v>9.481328011</v>
      </c>
    </row>
    <row r="437" customFormat="false" ht="12.75" hidden="false" customHeight="false" outlineLevel="0" collapsed="false">
      <c r="A437" s="0" t="n">
        <v>87.36581805</v>
      </c>
      <c r="B437" s="0" t="n">
        <v>0.648848474</v>
      </c>
      <c r="C437" s="0" t="n">
        <v>1.029538155</v>
      </c>
      <c r="D437" s="0" t="n">
        <v>9.407105446</v>
      </c>
    </row>
    <row r="438" customFormat="false" ht="12.75" hidden="false" customHeight="false" outlineLevel="0" collapsed="false">
      <c r="A438" s="0" t="n">
        <v>87.56581805</v>
      </c>
      <c r="B438" s="0" t="n">
        <v>0.6536370516</v>
      </c>
      <c r="C438" s="0" t="n">
        <v>0.986441195</v>
      </c>
      <c r="D438" s="0" t="n">
        <v>9.349642754</v>
      </c>
    </row>
    <row r="439" customFormat="false" ht="12.75" hidden="false" customHeight="false" outlineLevel="0" collapsed="false">
      <c r="A439" s="0" t="n">
        <v>87.76581805</v>
      </c>
      <c r="B439" s="0" t="n">
        <v>0.6919454336</v>
      </c>
      <c r="C439" s="0" t="n">
        <v>0.9170072675</v>
      </c>
      <c r="D439" s="0" t="n">
        <v>9.416683197</v>
      </c>
    </row>
    <row r="440" customFormat="false" ht="12.75" hidden="false" customHeight="false" outlineLevel="0" collapsed="false">
      <c r="A440" s="0" t="n">
        <v>87.96581805</v>
      </c>
      <c r="B440" s="0" t="n">
        <v>0.6871568561</v>
      </c>
      <c r="C440" s="0" t="n">
        <v>0.8786988258</v>
      </c>
      <c r="D440" s="0" t="n">
        <v>9.273026466</v>
      </c>
    </row>
    <row r="441" customFormat="false" ht="12.75" hidden="false" customHeight="false" outlineLevel="0" collapsed="false">
      <c r="A441" s="0" t="n">
        <v>88.16581805</v>
      </c>
      <c r="B441" s="0" t="n">
        <v>0.6153286099</v>
      </c>
      <c r="C441" s="0" t="n">
        <v>0.7901107073</v>
      </c>
      <c r="D441" s="0" t="n">
        <v>9.615407944</v>
      </c>
    </row>
    <row r="442" customFormat="false" ht="12.75" hidden="false" customHeight="false" outlineLevel="0" collapsed="false">
      <c r="A442" s="0" t="n">
        <v>88.36581805</v>
      </c>
      <c r="B442" s="0" t="n">
        <v>0.6823683381</v>
      </c>
      <c r="C442" s="0" t="n">
        <v>0.6943396926</v>
      </c>
      <c r="D442" s="0" t="n">
        <v>9.84046936</v>
      </c>
    </row>
    <row r="443" customFormat="false" ht="12.75" hidden="false" customHeight="false" outlineLevel="0" collapsed="false">
      <c r="A443" s="0" t="n">
        <v>88.56581805</v>
      </c>
      <c r="B443" s="0" t="n">
        <v>0.6368771195</v>
      </c>
      <c r="C443" s="0" t="n">
        <v>0.5602602959</v>
      </c>
      <c r="D443" s="0" t="n">
        <v>9.902720451</v>
      </c>
    </row>
    <row r="444" customFormat="false" ht="12.75" hidden="false" customHeight="false" outlineLevel="0" collapsed="false">
      <c r="A444" s="0" t="n">
        <v>88.76581805</v>
      </c>
      <c r="B444" s="0" t="n">
        <v>0.6057515144</v>
      </c>
      <c r="C444" s="0" t="n">
        <v>0.4261809289</v>
      </c>
      <c r="D444" s="0" t="n">
        <v>9.885960579</v>
      </c>
    </row>
    <row r="445" customFormat="false" ht="12.75" hidden="false" customHeight="false" outlineLevel="0" collapsed="false">
      <c r="A445" s="0" t="n">
        <v>88.96581805</v>
      </c>
      <c r="B445" s="0" t="n">
        <v>0.5722316504</v>
      </c>
      <c r="C445" s="0" t="n">
        <v>0.3495641351</v>
      </c>
      <c r="D445" s="0" t="n">
        <v>9.912297249</v>
      </c>
    </row>
    <row r="446" customFormat="false" ht="12.75" hidden="false" customHeight="false" outlineLevel="0" collapsed="false">
      <c r="A446" s="0" t="n">
        <v>89.16581805</v>
      </c>
      <c r="B446" s="0" t="n">
        <v>0.4022381604</v>
      </c>
      <c r="C446" s="0" t="n">
        <v>0.2705530524</v>
      </c>
      <c r="D446" s="0" t="n">
        <v>9.876383781</v>
      </c>
    </row>
    <row r="447" customFormat="false" ht="12.75" hidden="false" customHeight="false" outlineLevel="0" collapsed="false">
      <c r="A447" s="0" t="n">
        <v>89.36581805</v>
      </c>
      <c r="B447" s="0" t="n">
        <v>0.2609759569</v>
      </c>
      <c r="C447" s="0" t="n">
        <v>0.2035133541</v>
      </c>
      <c r="D447" s="0" t="n">
        <v>9.624984741</v>
      </c>
    </row>
    <row r="448" customFormat="false" ht="12.75" hidden="false" customHeight="false" outlineLevel="0" collapsed="false">
      <c r="A448" s="0" t="n">
        <v>89.56581805</v>
      </c>
      <c r="B448" s="0" t="n">
        <v>0.2394274771</v>
      </c>
      <c r="C448" s="0" t="n">
        <v>0.1149251908</v>
      </c>
      <c r="D448" s="0" t="n">
        <v>9.847652435</v>
      </c>
    </row>
    <row r="449" customFormat="false" ht="12.75" hidden="false" customHeight="false" outlineLevel="0" collapsed="false">
      <c r="A449" s="0" t="n">
        <v>89.76581805</v>
      </c>
      <c r="B449" s="0" t="n">
        <v>0.1747820675</v>
      </c>
      <c r="C449" s="0" t="n">
        <v>-0.03830839694</v>
      </c>
      <c r="D449" s="0" t="n">
        <v>10.00088596</v>
      </c>
    </row>
    <row r="450" customFormat="false" ht="12.75" hidden="false" customHeight="false" outlineLevel="0" collapsed="false">
      <c r="A450" s="0" t="n">
        <v>89.96581805</v>
      </c>
      <c r="B450" s="0" t="n">
        <v>0.08140534163</v>
      </c>
      <c r="C450" s="0" t="n">
        <v>-0.04788549617</v>
      </c>
      <c r="D450" s="0" t="n">
        <v>9.955394745</v>
      </c>
    </row>
    <row r="451" customFormat="false" ht="12.75" hidden="false" customHeight="false" outlineLevel="0" collapsed="false">
      <c r="A451" s="0" t="n">
        <v>90.16581805</v>
      </c>
      <c r="B451" s="0" t="n">
        <v>0.05506832153</v>
      </c>
      <c r="C451" s="0" t="n">
        <v>0.007182824425</v>
      </c>
      <c r="D451" s="0" t="n">
        <v>10.03440571</v>
      </c>
    </row>
    <row r="452" customFormat="false" ht="12.75" hidden="false" customHeight="false" outlineLevel="0" collapsed="false">
      <c r="A452" s="0" t="n">
        <v>90.36581805</v>
      </c>
      <c r="B452" s="0" t="n">
        <v>-0.03351984918</v>
      </c>
      <c r="C452" s="0" t="n">
        <v>0.007182824425</v>
      </c>
      <c r="D452" s="0" t="n">
        <v>10.08468533</v>
      </c>
    </row>
    <row r="453" customFormat="false" ht="12.75" hidden="false" customHeight="false" outlineLevel="0" collapsed="false">
      <c r="A453" s="0" t="n">
        <v>90.56581805</v>
      </c>
      <c r="B453" s="0" t="n">
        <v>-0.09577099234</v>
      </c>
      <c r="C453" s="0" t="n">
        <v>0.09577099234</v>
      </c>
      <c r="D453" s="0" t="n">
        <v>10.24989033</v>
      </c>
    </row>
    <row r="454" customFormat="false" ht="12.75" hidden="false" customHeight="false" outlineLevel="0" collapsed="false">
      <c r="A454" s="0" t="n">
        <v>90.76581805</v>
      </c>
      <c r="B454" s="0" t="n">
        <v>-0.1867534369</v>
      </c>
      <c r="C454" s="0" t="n">
        <v>0.1604164094</v>
      </c>
      <c r="D454" s="0" t="n">
        <v>10.0487709</v>
      </c>
    </row>
    <row r="455" customFormat="false" ht="12.75" hidden="false" customHeight="false" outlineLevel="0" collapsed="false">
      <c r="A455" s="0" t="n">
        <v>90.96581805</v>
      </c>
      <c r="B455" s="0" t="n">
        <v>-0.2178790122</v>
      </c>
      <c r="C455" s="0" t="n">
        <v>0.2466102988</v>
      </c>
      <c r="D455" s="0" t="n">
        <v>10.17566776</v>
      </c>
    </row>
    <row r="456" customFormat="false" ht="12.75" hidden="false" customHeight="false" outlineLevel="0" collapsed="false">
      <c r="A456" s="0" t="n">
        <v>91.16581805</v>
      </c>
      <c r="B456" s="0" t="n">
        <v>-0.2609759569</v>
      </c>
      <c r="C456" s="0" t="n">
        <v>0.3447755575</v>
      </c>
      <c r="D456" s="0" t="n">
        <v>10.2618618</v>
      </c>
    </row>
    <row r="457" customFormat="false" ht="12.75" hidden="false" customHeight="false" outlineLevel="0" collapsed="false">
      <c r="A457" s="0" t="n">
        <v>91.36581805</v>
      </c>
      <c r="B457" s="0" t="n">
        <v>-0.2298503816</v>
      </c>
      <c r="C457" s="0" t="n">
        <v>0.3950553536</v>
      </c>
      <c r="D457" s="0" t="n">
        <v>10.11341667</v>
      </c>
    </row>
    <row r="458" customFormat="false" ht="12.75" hidden="false" customHeight="false" outlineLevel="0" collapsed="false">
      <c r="A458" s="0" t="n">
        <v>91.56581805</v>
      </c>
      <c r="B458" s="0" t="n">
        <v>-0.2873129845</v>
      </c>
      <c r="C458" s="0" t="n">
        <v>0.5267404318</v>
      </c>
      <c r="D458" s="0" t="n">
        <v>9.960183144</v>
      </c>
    </row>
    <row r="459" customFormat="false" ht="12.75" hidden="false" customHeight="false" outlineLevel="0" collapsed="false">
      <c r="A459" s="0" t="n">
        <v>91.76581805</v>
      </c>
      <c r="B459" s="0" t="n">
        <v>-0.2537931204</v>
      </c>
      <c r="C459" s="0" t="n">
        <v>0.4357580245</v>
      </c>
      <c r="D459" s="0" t="n">
        <v>10.18045616</v>
      </c>
    </row>
    <row r="460" customFormat="false" ht="12.75" hidden="false" customHeight="false" outlineLevel="0" collapsed="false">
      <c r="A460" s="0" t="n">
        <v>91.96581805</v>
      </c>
      <c r="B460" s="0" t="n">
        <v>-0.2346389294</v>
      </c>
      <c r="C460" s="0" t="n">
        <v>0.5722316504</v>
      </c>
      <c r="D460" s="0" t="n">
        <v>10.15411949</v>
      </c>
    </row>
    <row r="461" customFormat="false" ht="12.75" hidden="false" customHeight="false" outlineLevel="0" collapsed="false">
      <c r="A461" s="0" t="n">
        <v>92.16581805</v>
      </c>
      <c r="B461" s="0" t="n">
        <v>-0.3088614643</v>
      </c>
      <c r="C461" s="0" t="n">
        <v>0.5147690773</v>
      </c>
      <c r="D461" s="0" t="n">
        <v>10.09426212</v>
      </c>
    </row>
    <row r="462" customFormat="false" ht="12.75" hidden="false" customHeight="false" outlineLevel="0" collapsed="false">
      <c r="A462" s="0" t="n">
        <v>92.36581805</v>
      </c>
      <c r="B462" s="0" t="n">
        <v>-0.2897072434</v>
      </c>
      <c r="C462" s="0" t="n">
        <v>0.5698373914</v>
      </c>
      <c r="D462" s="0" t="n">
        <v>10.28341007</v>
      </c>
    </row>
    <row r="463" customFormat="false" ht="12.75" hidden="false" customHeight="false" outlineLevel="0" collapsed="false">
      <c r="A463" s="0" t="n">
        <v>92.56581805</v>
      </c>
      <c r="B463" s="0" t="n">
        <v>-0.3064671755</v>
      </c>
      <c r="C463" s="0" t="n">
        <v>0.6033572555</v>
      </c>
      <c r="D463" s="0" t="n">
        <v>10.0822916</v>
      </c>
    </row>
    <row r="464" customFormat="false" ht="12.75" hidden="false" customHeight="false" outlineLevel="0" collapsed="false">
      <c r="A464" s="0" t="n">
        <v>92.76581805</v>
      </c>
      <c r="B464" s="0" t="n">
        <v>-0.2250618339</v>
      </c>
      <c r="C464" s="0" t="n">
        <v>0.6201171875</v>
      </c>
      <c r="D464" s="0" t="n">
        <v>10.19961071</v>
      </c>
    </row>
    <row r="465" customFormat="false" ht="12.75" hidden="false" customHeight="false" outlineLevel="0" collapsed="false">
      <c r="A465" s="0" t="n">
        <v>92.96581805</v>
      </c>
      <c r="B465" s="0" t="n">
        <v>-0.1340793967</v>
      </c>
      <c r="C465" s="0" t="n">
        <v>0.7206767201</v>
      </c>
      <c r="D465" s="0" t="n">
        <v>10.30495834</v>
      </c>
    </row>
    <row r="466" customFormat="false" ht="12.75" hidden="false" customHeight="false" outlineLevel="0" collapsed="false">
      <c r="A466" s="0" t="n">
        <v>93.16581805</v>
      </c>
      <c r="B466" s="0" t="n">
        <v>0.01915419847</v>
      </c>
      <c r="C466" s="0" t="n">
        <v>0.7230709791</v>
      </c>
      <c r="D466" s="0" t="n">
        <v>10.23313046</v>
      </c>
    </row>
    <row r="467" customFormat="false" ht="12.75" hidden="false" customHeight="false" outlineLevel="0" collapsed="false">
      <c r="A467" s="0" t="n">
        <v>93.36581805</v>
      </c>
      <c r="B467" s="0" t="n">
        <v>0.06943397224</v>
      </c>
      <c r="C467" s="0" t="n">
        <v>0.7134938836</v>
      </c>
      <c r="D467" s="0" t="n">
        <v>10.2666502</v>
      </c>
    </row>
    <row r="468" customFormat="false" ht="12.75" hidden="false" customHeight="false" outlineLevel="0" collapsed="false">
      <c r="A468" s="0" t="n">
        <v>93.56581805</v>
      </c>
      <c r="B468" s="0" t="n">
        <v>0.2154847383</v>
      </c>
      <c r="C468" s="0" t="n">
        <v>0.6249057055</v>
      </c>
      <c r="D468" s="0" t="n">
        <v>10.22355366</v>
      </c>
    </row>
    <row r="469" customFormat="false" ht="12.75" hidden="false" customHeight="false" outlineLevel="0" collapsed="false">
      <c r="A469" s="0" t="n">
        <v>93.76581805</v>
      </c>
      <c r="B469" s="0" t="n">
        <v>0.2849186957</v>
      </c>
      <c r="C469" s="0" t="n">
        <v>0.5435003638</v>
      </c>
      <c r="D469" s="0" t="n">
        <v>10.11581135</v>
      </c>
    </row>
    <row r="470" customFormat="false" ht="12.75" hidden="false" customHeight="false" outlineLevel="0" collapsed="false">
      <c r="A470" s="0" t="n">
        <v>93.96581805</v>
      </c>
      <c r="B470" s="0" t="n">
        <v>0.3399870098</v>
      </c>
      <c r="C470" s="0" t="n">
        <v>0.5315290093</v>
      </c>
      <c r="D470" s="0" t="n">
        <v>10.14933109</v>
      </c>
    </row>
    <row r="471" customFormat="false" ht="12.75" hidden="false" customHeight="false" outlineLevel="0" collapsed="false">
      <c r="A471" s="0" t="n">
        <v>94.16581805</v>
      </c>
      <c r="B471" s="0" t="n">
        <v>0.2178790122</v>
      </c>
      <c r="C471" s="0" t="n">
        <v>0.5339232683</v>
      </c>
      <c r="D471" s="0" t="n">
        <v>10.15172482</v>
      </c>
    </row>
    <row r="472" customFormat="false" ht="12.75" hidden="false" customHeight="false" outlineLevel="0" collapsed="false">
      <c r="A472" s="0" t="n">
        <v>94.36581805</v>
      </c>
      <c r="B472" s="0" t="n">
        <v>0.3615354896</v>
      </c>
      <c r="C472" s="0" t="n">
        <v>0.5961744189</v>
      </c>
      <c r="D472" s="0" t="n">
        <v>10.13975334</v>
      </c>
    </row>
    <row r="473" customFormat="false" ht="12.75" hidden="false" customHeight="false" outlineLevel="0" collapsed="false">
      <c r="A473" s="0" t="n">
        <v>94.56581805</v>
      </c>
      <c r="B473" s="0" t="n">
        <v>0.2537931204</v>
      </c>
      <c r="C473" s="0" t="n">
        <v>0.5195576549</v>
      </c>
      <c r="D473" s="0" t="n">
        <v>10.13975334</v>
      </c>
    </row>
    <row r="474" customFormat="false" ht="12.75" hidden="false" customHeight="false" outlineLevel="0" collapsed="false">
      <c r="A474" s="0" t="n">
        <v>94.76581805</v>
      </c>
      <c r="B474" s="0" t="n">
        <v>0.2753416002</v>
      </c>
      <c r="C474" s="0" t="n">
        <v>0.610540092</v>
      </c>
      <c r="D474" s="0" t="n">
        <v>10.13496494</v>
      </c>
    </row>
    <row r="475" customFormat="false" ht="12.75" hidden="false" customHeight="false" outlineLevel="0" collapsed="false">
      <c r="A475" s="0" t="n">
        <v>94.96581805</v>
      </c>
      <c r="B475" s="0" t="n">
        <v>0.2322446555</v>
      </c>
      <c r="C475" s="0" t="n">
        <v>0.6632141471</v>
      </c>
      <c r="D475" s="0" t="n">
        <v>10.05595398</v>
      </c>
    </row>
    <row r="476" customFormat="false" ht="12.75" hidden="false" customHeight="false" outlineLevel="0" collapsed="false">
      <c r="A476" s="0" t="n">
        <v>95.16581805</v>
      </c>
      <c r="B476" s="0" t="n">
        <v>0.2106961906</v>
      </c>
      <c r="C476" s="0" t="n">
        <v>0.5961744189</v>
      </c>
      <c r="D476" s="0" t="n">
        <v>10.09905148</v>
      </c>
    </row>
    <row r="477" customFormat="false" ht="12.75" hidden="false" customHeight="false" outlineLevel="0" collapsed="false">
      <c r="A477" s="0" t="n">
        <v>95.36581805</v>
      </c>
      <c r="B477" s="0" t="n">
        <v>0.1316851079</v>
      </c>
      <c r="C477" s="0" t="n">
        <v>0.5746259689</v>
      </c>
      <c r="D477" s="0" t="n">
        <v>10.15651417</v>
      </c>
    </row>
    <row r="478" customFormat="false" ht="12.75" hidden="false" customHeight="false" outlineLevel="0" collapsed="false">
      <c r="A478" s="0" t="n">
        <v>95.56581805</v>
      </c>
      <c r="B478" s="0" t="n">
        <v>0.1245022863</v>
      </c>
      <c r="C478" s="0" t="n">
        <v>0.5075862408</v>
      </c>
      <c r="D478" s="0" t="n">
        <v>9.912297249</v>
      </c>
    </row>
    <row r="479" customFormat="false" ht="12.75" hidden="false" customHeight="false" outlineLevel="0" collapsed="false">
      <c r="A479" s="0" t="n">
        <v>95.76581805</v>
      </c>
      <c r="B479" s="0" t="n">
        <v>0.03830839694</v>
      </c>
      <c r="C479" s="0" t="n">
        <v>0.5458946824</v>
      </c>
      <c r="D479" s="0" t="n">
        <v>10.07510853</v>
      </c>
    </row>
    <row r="480" customFormat="false" ht="12.75" hidden="false" customHeight="false" outlineLevel="0" collapsed="false">
      <c r="A480" s="0" t="n">
        <v>95.96581805</v>
      </c>
      <c r="B480" s="0" t="n">
        <v>0.07422251999</v>
      </c>
      <c r="C480" s="0" t="n">
        <v>0.4908263385</v>
      </c>
      <c r="D480" s="0" t="n">
        <v>9.826104164</v>
      </c>
    </row>
    <row r="481" customFormat="false" ht="12.75" hidden="false" customHeight="false" outlineLevel="0" collapsed="false">
      <c r="A481" s="0" t="n">
        <v>96.16581805</v>
      </c>
      <c r="B481" s="0" t="n">
        <v>0.04070267081</v>
      </c>
      <c r="C481" s="0" t="n">
        <v>0.4788549542</v>
      </c>
      <c r="D481" s="0" t="n">
        <v>9.761458397</v>
      </c>
    </row>
    <row r="482" customFormat="false" ht="12.75" hidden="false" customHeight="false" outlineLevel="0" collapsed="false">
      <c r="A482" s="0" t="n">
        <v>96.36581805</v>
      </c>
      <c r="B482" s="0" t="n">
        <v>0.01197137404</v>
      </c>
      <c r="C482" s="0" t="n">
        <v>0.5746259689</v>
      </c>
      <c r="D482" s="0" t="n">
        <v>9.727938652</v>
      </c>
    </row>
    <row r="483" customFormat="false" ht="12.75" hidden="false" customHeight="false" outlineLevel="0" collapsed="false">
      <c r="A483" s="0" t="n">
        <v>96.56581805</v>
      </c>
      <c r="B483" s="0" t="n">
        <v>0.02394274808</v>
      </c>
      <c r="C483" s="0" t="n">
        <v>0.5315290093</v>
      </c>
      <c r="D483" s="0" t="n">
        <v>9.797372818</v>
      </c>
    </row>
    <row r="484" customFormat="false" ht="12.75" hidden="false" customHeight="false" outlineLevel="0" collapsed="false">
      <c r="A484" s="0" t="n">
        <v>96.76581805</v>
      </c>
      <c r="B484" s="0" t="n">
        <v>0.009577099234</v>
      </c>
      <c r="C484" s="0" t="n">
        <v>0.5889915824</v>
      </c>
      <c r="D484" s="0" t="n">
        <v>9.794978142</v>
      </c>
    </row>
    <row r="485" customFormat="false" ht="12.75" hidden="false" customHeight="false" outlineLevel="0" collapsed="false">
      <c r="A485" s="0" t="n">
        <v>96.96581805</v>
      </c>
      <c r="B485" s="0" t="n">
        <v>0.03830839694</v>
      </c>
      <c r="C485" s="0" t="n">
        <v>0.6033572555</v>
      </c>
      <c r="D485" s="0" t="n">
        <v>9.816526413</v>
      </c>
    </row>
    <row r="486" customFormat="false" ht="12.75" hidden="false" customHeight="false" outlineLevel="0" collapsed="false">
      <c r="A486" s="0" t="n">
        <v>97.16581805</v>
      </c>
      <c r="B486" s="0" t="n">
        <v>0.02394274808</v>
      </c>
      <c r="C486" s="0" t="n">
        <v>0.6225114465</v>
      </c>
      <c r="D486" s="0" t="n">
        <v>9.723150253</v>
      </c>
    </row>
    <row r="487" customFormat="false" ht="12.75" hidden="false" customHeight="false" outlineLevel="0" collapsed="false">
      <c r="A487" s="0" t="n">
        <v>97.36581805</v>
      </c>
      <c r="B487" s="0" t="n">
        <v>0.01915419847</v>
      </c>
      <c r="C487" s="0" t="n">
        <v>0.7350423932</v>
      </c>
      <c r="D487" s="0" t="n">
        <v>9.577098846</v>
      </c>
    </row>
    <row r="488" customFormat="false" ht="12.75" hidden="false" customHeight="false" outlineLevel="0" collapsed="false">
      <c r="A488" s="0" t="n">
        <v>97.56581805</v>
      </c>
      <c r="B488" s="0" t="n">
        <v>0.102953814</v>
      </c>
      <c r="C488" s="0" t="n">
        <v>0.7661679387</v>
      </c>
      <c r="D488" s="0" t="n">
        <v>9.718361855</v>
      </c>
    </row>
    <row r="489" customFormat="false" ht="12.75" hidden="false" customHeight="false" outlineLevel="0" collapsed="false">
      <c r="A489" s="0" t="n">
        <v>97.76581805</v>
      </c>
      <c r="B489" s="0" t="n">
        <v>-0.05027977005</v>
      </c>
      <c r="C489" s="0" t="n">
        <v>0.9146129489</v>
      </c>
      <c r="D489" s="0" t="n">
        <v>9.58907032</v>
      </c>
    </row>
    <row r="490" customFormat="false" ht="12.75" hidden="false" customHeight="false" outlineLevel="0" collapsed="false">
      <c r="A490" s="0" t="n">
        <v>97.96581805</v>
      </c>
      <c r="B490" s="0" t="n">
        <v>0.1604164094</v>
      </c>
      <c r="C490" s="0" t="n">
        <v>0.926584363</v>
      </c>
      <c r="D490" s="0" t="n">
        <v>9.613013268</v>
      </c>
    </row>
    <row r="491" customFormat="false" ht="12.75" hidden="false" customHeight="false" outlineLevel="0" collapsed="false">
      <c r="A491" s="0" t="n">
        <v>98.16581805</v>
      </c>
      <c r="B491" s="0" t="n">
        <v>0.1628106833</v>
      </c>
      <c r="C491" s="0" t="n">
        <v>0.9936240315</v>
      </c>
      <c r="D491" s="0" t="n">
        <v>9.718361855</v>
      </c>
    </row>
    <row r="492" customFormat="false" ht="12.75" hidden="false" customHeight="false" outlineLevel="0" collapsed="false">
      <c r="A492" s="0" t="n">
        <v>98.36581805</v>
      </c>
      <c r="B492" s="0" t="n">
        <v>0.1604164094</v>
      </c>
      <c r="C492" s="0" t="n">
        <v>0.9720755816</v>
      </c>
      <c r="D492" s="0" t="n">
        <v>9.577098846</v>
      </c>
    </row>
    <row r="493" customFormat="false" ht="12.75" hidden="false" customHeight="false" outlineLevel="0" collapsed="false">
      <c r="A493" s="0" t="n">
        <v>98.56581805</v>
      </c>
      <c r="B493" s="0" t="n">
        <v>0.14844504</v>
      </c>
      <c r="C493" s="0" t="n">
        <v>1.007989645</v>
      </c>
      <c r="D493" s="0" t="n">
        <v>9.464568138</v>
      </c>
    </row>
    <row r="494" customFormat="false" ht="12.75" hidden="false" customHeight="false" outlineLevel="0" collapsed="false">
      <c r="A494" s="0" t="n">
        <v>98.76581805</v>
      </c>
      <c r="B494" s="0" t="n">
        <v>0.1556278616</v>
      </c>
      <c r="C494" s="0" t="n">
        <v>0.9720755816</v>
      </c>
      <c r="D494" s="0" t="n">
        <v>9.450202942</v>
      </c>
    </row>
    <row r="495" customFormat="false" ht="12.75" hidden="false" customHeight="false" outlineLevel="0" collapsed="false">
      <c r="A495" s="0" t="n">
        <v>98.96581805</v>
      </c>
      <c r="B495" s="0" t="n">
        <v>0.2370332032</v>
      </c>
      <c r="C495" s="0" t="n">
        <v>0.984046936</v>
      </c>
      <c r="D495" s="0" t="n">
        <v>9.524425507</v>
      </c>
    </row>
    <row r="496" customFormat="false" ht="12.75" hidden="false" customHeight="false" outlineLevel="0" collapsed="false">
      <c r="A496" s="0" t="n">
        <v>99.16581805</v>
      </c>
      <c r="B496" s="0" t="n">
        <v>0.1340793967</v>
      </c>
      <c r="C496" s="0" t="n">
        <v>0.948132813</v>
      </c>
      <c r="D496" s="0" t="n">
        <v>9.354432106</v>
      </c>
    </row>
    <row r="497" customFormat="false" ht="12.75" hidden="false" customHeight="false" outlineLevel="0" collapsed="false">
      <c r="A497" s="0" t="n">
        <v>99.36581805</v>
      </c>
      <c r="B497" s="0" t="n">
        <v>0.1245022863</v>
      </c>
      <c r="C497" s="0" t="n">
        <v>0.9768640995</v>
      </c>
      <c r="D497" s="0" t="n">
        <v>9.481328011</v>
      </c>
    </row>
    <row r="498" customFormat="false" ht="12.75" hidden="false" customHeight="false" outlineLevel="0" collapsed="false">
      <c r="A498" s="0" t="n">
        <v>99.56581805</v>
      </c>
      <c r="B498" s="0" t="n">
        <v>0.1747820675</v>
      </c>
      <c r="C498" s="0" t="n">
        <v>0.924190104</v>
      </c>
      <c r="D498" s="0" t="n">
        <v>9.447808266</v>
      </c>
    </row>
    <row r="499" customFormat="false" ht="12.75" hidden="false" customHeight="false" outlineLevel="0" collapsed="false">
      <c r="A499" s="0" t="n">
        <v>99.76581805</v>
      </c>
      <c r="B499" s="0" t="n">
        <v>0.22266756</v>
      </c>
      <c r="C499" s="0" t="n">
        <v>0.8739103079</v>
      </c>
      <c r="D499" s="0" t="n">
        <v>9.56273365</v>
      </c>
    </row>
    <row r="500" customFormat="false" ht="12.75" hidden="false" customHeight="false" outlineLevel="0" collapsed="false">
      <c r="A500" s="0" t="n">
        <v>99.96581805</v>
      </c>
      <c r="B500" s="0" t="n">
        <v>0.3280156553</v>
      </c>
      <c r="C500" s="0" t="n">
        <v>0.9122186899</v>
      </c>
      <c r="D500" s="0" t="n">
        <v>9.56273365</v>
      </c>
    </row>
    <row r="501" customFormat="false" ht="12.75" hidden="false" customHeight="false" outlineLevel="0" collapsed="false">
      <c r="A501" s="0" t="n">
        <v>100.1658181</v>
      </c>
      <c r="B501" s="0" t="n">
        <v>0.3064671755</v>
      </c>
      <c r="C501" s="0" t="n">
        <v>0.9122186899</v>
      </c>
      <c r="D501" s="0" t="n">
        <v>9.579493523</v>
      </c>
    </row>
    <row r="502" customFormat="false" ht="12.75" hidden="false" customHeight="false" outlineLevel="0" collapsed="false">
      <c r="A502" s="0" t="n">
        <v>100.3658181</v>
      </c>
      <c r="B502" s="0" t="n">
        <v>0.3687183261</v>
      </c>
      <c r="C502" s="0" t="n">
        <v>0.8930644989</v>
      </c>
      <c r="D502" s="0" t="n">
        <v>9.677659035</v>
      </c>
    </row>
    <row r="503" customFormat="false" ht="12.75" hidden="false" customHeight="false" outlineLevel="0" collapsed="false">
      <c r="A503" s="0" t="n">
        <v>100.5658181</v>
      </c>
      <c r="B503" s="0" t="n">
        <v>0.3064671755</v>
      </c>
      <c r="C503" s="0" t="n">
        <v>0.8236305118</v>
      </c>
      <c r="D503" s="0" t="n">
        <v>9.783006668</v>
      </c>
    </row>
    <row r="504" customFormat="false" ht="12.75" hidden="false" customHeight="false" outlineLevel="0" collapsed="false">
      <c r="A504" s="0" t="n">
        <v>100.7658181</v>
      </c>
      <c r="B504" s="0" t="n">
        <v>0.2083019018</v>
      </c>
      <c r="C504" s="0" t="n">
        <v>0.8499675393</v>
      </c>
      <c r="D504" s="0" t="n">
        <v>9.617801666</v>
      </c>
    </row>
    <row r="505" customFormat="false" ht="12.75" hidden="false" customHeight="false" outlineLevel="0" collapsed="false">
      <c r="A505" s="0" t="n">
        <v>100.9658181</v>
      </c>
      <c r="B505" s="0" t="n">
        <v>0.2083019018</v>
      </c>
      <c r="C505" s="0" t="n">
        <v>0.8068706393</v>
      </c>
      <c r="D505" s="0" t="n">
        <v>9.555550575</v>
      </c>
    </row>
    <row r="506" customFormat="false" ht="12.75" hidden="false" customHeight="false" outlineLevel="0" collapsed="false">
      <c r="A506" s="0" t="n">
        <v>101.1658181</v>
      </c>
      <c r="B506" s="0" t="n">
        <v>0.1292908341</v>
      </c>
      <c r="C506" s="0" t="n">
        <v>0.7781392932</v>
      </c>
      <c r="D506" s="0" t="n">
        <v>9.500482559</v>
      </c>
    </row>
    <row r="507" customFormat="false" ht="12.75" hidden="false" customHeight="false" outlineLevel="0" collapsed="false">
      <c r="A507" s="0" t="n">
        <v>101.3658181</v>
      </c>
      <c r="B507" s="0" t="n">
        <v>0.07182824612</v>
      </c>
      <c r="C507" s="0" t="n">
        <v>0.7230709791</v>
      </c>
      <c r="D507" s="0" t="n">
        <v>9.591464996</v>
      </c>
    </row>
    <row r="508" customFormat="false" ht="12.75" hidden="false" customHeight="false" outlineLevel="0" collapsed="false">
      <c r="A508" s="0" t="n">
        <v>101.5658181</v>
      </c>
      <c r="B508" s="0" t="n">
        <v>-0.1125309169</v>
      </c>
      <c r="C508" s="0" t="n">
        <v>0.6201171875</v>
      </c>
      <c r="D508" s="0" t="n">
        <v>9.510059357</v>
      </c>
    </row>
    <row r="509" customFormat="false" ht="12.75" hidden="false" customHeight="false" outlineLevel="0" collapsed="false">
      <c r="A509" s="0" t="n">
        <v>101.7658181</v>
      </c>
      <c r="B509" s="0" t="n">
        <v>-0.3304099143</v>
      </c>
      <c r="C509" s="0" t="n">
        <v>0.4309694767</v>
      </c>
      <c r="D509" s="0" t="n">
        <v>9.672870636</v>
      </c>
    </row>
    <row r="510" customFormat="false" ht="12.75" hidden="false" customHeight="false" outlineLevel="0" collapsed="false">
      <c r="A510" s="0" t="n">
        <v>101.9658181</v>
      </c>
      <c r="B510" s="0" t="n">
        <v>-0.2394274771</v>
      </c>
      <c r="C510" s="0" t="n">
        <v>0.5602602959</v>
      </c>
      <c r="D510" s="0" t="n">
        <v>9.550762177</v>
      </c>
    </row>
    <row r="511" customFormat="false" ht="12.75" hidden="false" customHeight="false" outlineLevel="0" collapsed="false">
      <c r="A511" s="0" t="n">
        <v>102.1658181</v>
      </c>
      <c r="B511" s="0" t="n">
        <v>-0.2490045726</v>
      </c>
      <c r="C511" s="0" t="n">
        <v>0.3854782581</v>
      </c>
      <c r="D511" s="0" t="n">
        <v>9.725543976</v>
      </c>
    </row>
    <row r="512" customFormat="false" ht="12.75" hidden="false" customHeight="false" outlineLevel="0" collapsed="false">
      <c r="A512" s="0" t="n">
        <v>102.3658181</v>
      </c>
      <c r="B512" s="0" t="n">
        <v>-0.4094209969</v>
      </c>
      <c r="C512" s="0" t="n">
        <v>0.3615354896</v>
      </c>
      <c r="D512" s="0" t="n">
        <v>9.816526413</v>
      </c>
    </row>
    <row r="513" customFormat="false" ht="12.75" hidden="false" customHeight="false" outlineLevel="0" collapsed="false">
      <c r="A513" s="0" t="n">
        <v>102.5658181</v>
      </c>
      <c r="B513" s="0" t="n">
        <v>-0.4213923812</v>
      </c>
      <c r="C513" s="0" t="n">
        <v>0.3543526828</v>
      </c>
      <c r="D513" s="0" t="n">
        <v>9.838075638</v>
      </c>
    </row>
    <row r="514" customFormat="false" ht="12.75" hidden="false" customHeight="false" outlineLevel="0" collapsed="false">
      <c r="A514" s="0" t="n">
        <v>102.7658181</v>
      </c>
      <c r="B514" s="0" t="n">
        <v>-0.3639297783</v>
      </c>
      <c r="C514" s="0" t="n">
        <v>0.3950553536</v>
      </c>
      <c r="D514" s="0" t="n">
        <v>9.878777504</v>
      </c>
    </row>
    <row r="515" customFormat="false" ht="12.75" hidden="false" customHeight="false" outlineLevel="0" collapsed="false">
      <c r="A515" s="0" t="n">
        <v>102.9658181</v>
      </c>
      <c r="B515" s="0" t="n">
        <v>-0.3902668059</v>
      </c>
      <c r="C515" s="0" t="n">
        <v>0.3759011328</v>
      </c>
      <c r="D515" s="0" t="n">
        <v>9.972154617</v>
      </c>
    </row>
    <row r="516" customFormat="false" ht="12.75" hidden="false" customHeight="false" outlineLevel="0" collapsed="false">
      <c r="A516" s="0" t="n">
        <v>103.1658181</v>
      </c>
      <c r="B516" s="0" t="n">
        <v>-0.3735068738</v>
      </c>
      <c r="C516" s="0" t="n">
        <v>0.3447755575</v>
      </c>
      <c r="D516" s="0" t="n">
        <v>10.05116558</v>
      </c>
    </row>
    <row r="517" customFormat="false" ht="12.75" hidden="false" customHeight="false" outlineLevel="0" collapsed="false">
      <c r="A517" s="0" t="n">
        <v>103.3658181</v>
      </c>
      <c r="B517" s="0" t="n">
        <v>-0.3591412306</v>
      </c>
      <c r="C517" s="0" t="n">
        <v>0.3759011328</v>
      </c>
      <c r="D517" s="0" t="n">
        <v>10.03919411</v>
      </c>
    </row>
    <row r="518" customFormat="false" ht="12.75" hidden="false" customHeight="false" outlineLevel="0" collapsed="false">
      <c r="A518" s="0" t="n">
        <v>103.5658181</v>
      </c>
      <c r="B518" s="0" t="n">
        <v>-0.4213923812</v>
      </c>
      <c r="C518" s="0" t="n">
        <v>0.316044271</v>
      </c>
      <c r="D518" s="0" t="n">
        <v>9.979337692</v>
      </c>
    </row>
    <row r="519" customFormat="false" ht="12.75" hidden="false" customHeight="false" outlineLevel="0" collapsed="false">
      <c r="A519" s="0" t="n">
        <v>103.7658181</v>
      </c>
      <c r="B519" s="0" t="n">
        <v>-0.481249243</v>
      </c>
      <c r="C519" s="0" t="n">
        <v>0.3519583941</v>
      </c>
      <c r="D519" s="0" t="n">
        <v>9.976943016</v>
      </c>
    </row>
    <row r="520" customFormat="false" ht="12.75" hidden="false" customHeight="false" outlineLevel="0" collapsed="false">
      <c r="A520" s="0" t="n">
        <v>103.9658181</v>
      </c>
      <c r="B520" s="0" t="n">
        <v>-0.5626545548</v>
      </c>
      <c r="C520" s="0" t="n">
        <v>0.3950553536</v>
      </c>
      <c r="D520" s="0" t="n">
        <v>9.885960579</v>
      </c>
    </row>
    <row r="521" customFormat="false" ht="12.75" hidden="false" customHeight="false" outlineLevel="0" collapsed="false">
      <c r="A521" s="0" t="n">
        <v>104.1658181</v>
      </c>
      <c r="B521" s="0" t="n">
        <v>-0.5889915824</v>
      </c>
      <c r="C521" s="0" t="n">
        <v>0.3615354896</v>
      </c>
      <c r="D521" s="0" t="n">
        <v>9.873989105</v>
      </c>
    </row>
    <row r="522" customFormat="false" ht="12.75" hidden="false" customHeight="false" outlineLevel="0" collapsed="false">
      <c r="A522" s="0" t="n">
        <v>104.3658181</v>
      </c>
      <c r="B522" s="0" t="n">
        <v>-0.6823683381</v>
      </c>
      <c r="C522" s="0" t="n">
        <v>0.4764606953</v>
      </c>
      <c r="D522" s="0" t="n">
        <v>10.27383327</v>
      </c>
    </row>
    <row r="523" customFormat="false" ht="12.75" hidden="false" customHeight="false" outlineLevel="0" collapsed="false">
      <c r="A523" s="0" t="n">
        <v>104.5658181</v>
      </c>
      <c r="B523" s="0" t="n">
        <v>-0.6416656375</v>
      </c>
      <c r="C523" s="0" t="n">
        <v>0.2513988614</v>
      </c>
      <c r="D523" s="0" t="n">
        <v>9.993702888</v>
      </c>
    </row>
    <row r="524" customFormat="false" ht="12.75" hidden="false" customHeight="false" outlineLevel="0" collapsed="false">
      <c r="A524" s="0" t="n">
        <v>104.7658181</v>
      </c>
      <c r="B524" s="0" t="n">
        <v>-0.5219519138</v>
      </c>
      <c r="C524" s="0" t="n">
        <v>0.4525179267</v>
      </c>
      <c r="D524" s="0" t="n">
        <v>10.30495834</v>
      </c>
    </row>
    <row r="525" customFormat="false" ht="12.75" hidden="false" customHeight="false" outlineLevel="0" collapsed="false">
      <c r="A525" s="0" t="n">
        <v>104.9658181</v>
      </c>
      <c r="B525" s="0" t="n">
        <v>-0.632088542</v>
      </c>
      <c r="C525" s="0" t="n">
        <v>0.3830839694</v>
      </c>
      <c r="D525" s="0" t="n">
        <v>10.17327404</v>
      </c>
    </row>
    <row r="526" customFormat="false" ht="12.75" hidden="false" customHeight="false" outlineLevel="0" collapsed="false">
      <c r="A526" s="0" t="n">
        <v>105.1658181</v>
      </c>
      <c r="B526" s="0" t="n">
        <v>-0.5291347504</v>
      </c>
      <c r="C526" s="0" t="n">
        <v>0.4525179267</v>
      </c>
      <c r="D526" s="0" t="n">
        <v>10.19242764</v>
      </c>
    </row>
    <row r="527" customFormat="false" ht="12.75" hidden="false" customHeight="false" outlineLevel="0" collapsed="false">
      <c r="A527" s="0" t="n">
        <v>105.3658181</v>
      </c>
      <c r="B527" s="0" t="n">
        <v>-0.4405465722</v>
      </c>
      <c r="C527" s="0" t="n">
        <v>0.4501236677</v>
      </c>
      <c r="D527" s="0" t="n">
        <v>10.26904488</v>
      </c>
    </row>
    <row r="528" customFormat="false" ht="12.75" hidden="false" customHeight="false" outlineLevel="0" collapsed="false">
      <c r="A528" s="0" t="n">
        <v>105.5658181</v>
      </c>
      <c r="B528" s="0" t="n">
        <v>-0.4525179267</v>
      </c>
      <c r="C528" s="0" t="n">
        <v>0.4956148863</v>
      </c>
      <c r="D528" s="0" t="n">
        <v>10.32171917</v>
      </c>
    </row>
    <row r="529" customFormat="false" ht="12.75" hidden="false" customHeight="false" outlineLevel="0" collapsed="false">
      <c r="A529" s="0" t="n">
        <v>105.7658181</v>
      </c>
      <c r="B529" s="0" t="n">
        <v>-0.3399870098</v>
      </c>
      <c r="C529" s="0" t="n">
        <v>0.5554717779</v>
      </c>
      <c r="D529" s="0" t="n">
        <v>10.23073673</v>
      </c>
    </row>
    <row r="530" customFormat="false" ht="12.75" hidden="false" customHeight="false" outlineLevel="0" collapsed="false">
      <c r="A530" s="0" t="n">
        <v>105.9658181</v>
      </c>
      <c r="B530" s="0" t="n">
        <v>-0.2322446555</v>
      </c>
      <c r="C530" s="0" t="n">
        <v>0.5770202279</v>
      </c>
      <c r="D530" s="0" t="n">
        <v>10.21876526</v>
      </c>
    </row>
    <row r="531" customFormat="false" ht="12.75" hidden="false" customHeight="false" outlineLevel="0" collapsed="false">
      <c r="A531" s="0" t="n">
        <v>106.1658181</v>
      </c>
      <c r="B531" s="0" t="n">
        <v>-0.0837996155</v>
      </c>
      <c r="C531" s="0" t="n">
        <v>0.6009629965</v>
      </c>
      <c r="D531" s="0" t="n">
        <v>10.29538155</v>
      </c>
    </row>
    <row r="532" customFormat="false" ht="12.75" hidden="false" customHeight="false" outlineLevel="0" collapsed="false">
      <c r="A532" s="0" t="n">
        <v>106.3658181</v>
      </c>
      <c r="B532" s="0" t="n">
        <v>-0.2561874092</v>
      </c>
      <c r="C532" s="0" t="n">
        <v>0.7326480746</v>
      </c>
      <c r="D532" s="0" t="n">
        <v>10.19242764</v>
      </c>
    </row>
    <row r="533" customFormat="false" ht="12.75" hidden="false" customHeight="false" outlineLevel="0" collapsed="false">
      <c r="A533" s="0" t="n">
        <v>106.5658181</v>
      </c>
      <c r="B533" s="0" t="n">
        <v>-0.1340793967</v>
      </c>
      <c r="C533" s="0" t="n">
        <v>0.7805336118</v>
      </c>
      <c r="D533" s="0" t="n">
        <v>10.12059975</v>
      </c>
    </row>
    <row r="534" customFormat="false" ht="12.75" hidden="false" customHeight="false" outlineLevel="0" collapsed="false">
      <c r="A534" s="0" t="n">
        <v>106.7658181</v>
      </c>
      <c r="B534" s="0" t="n">
        <v>0.2059076279</v>
      </c>
      <c r="C534" s="0" t="n">
        <v>0.7087053657</v>
      </c>
      <c r="D534" s="0" t="n">
        <v>10.34566116</v>
      </c>
    </row>
    <row r="535" customFormat="false" ht="12.75" hidden="false" customHeight="false" outlineLevel="0" collapsed="false">
      <c r="A535" s="0" t="n">
        <v>106.9658181</v>
      </c>
      <c r="B535" s="0" t="n">
        <v>0.2130904645</v>
      </c>
      <c r="C535" s="0" t="n">
        <v>0.8260248303</v>
      </c>
      <c r="D535" s="0" t="n">
        <v>10.20918751</v>
      </c>
    </row>
    <row r="536" customFormat="false" ht="12.75" hidden="false" customHeight="false" outlineLevel="0" collapsed="false">
      <c r="A536" s="0" t="n">
        <v>107.1658181</v>
      </c>
      <c r="B536" s="0" t="n">
        <v>0.1364736706</v>
      </c>
      <c r="C536" s="0" t="n">
        <v>0.7158881426</v>
      </c>
      <c r="D536" s="0" t="n">
        <v>10.36721039</v>
      </c>
    </row>
    <row r="537" customFormat="false" ht="12.75" hidden="false" customHeight="false" outlineLevel="0" collapsed="false">
      <c r="A537" s="0" t="n">
        <v>107.3658181</v>
      </c>
      <c r="B537" s="0" t="n">
        <v>-0.05985686928</v>
      </c>
      <c r="C537" s="0" t="n">
        <v>0.7374366522</v>
      </c>
      <c r="D537" s="0" t="n">
        <v>10.4270668</v>
      </c>
    </row>
    <row r="538" customFormat="false" ht="12.75" hidden="false" customHeight="false" outlineLevel="0" collapsed="false">
      <c r="A538" s="0" t="n">
        <v>107.5658181</v>
      </c>
      <c r="B538" s="0" t="n">
        <v>0.3375927508</v>
      </c>
      <c r="C538" s="0" t="n">
        <v>0.5794144869</v>
      </c>
      <c r="D538" s="0" t="n">
        <v>10.21397591</v>
      </c>
    </row>
    <row r="539" customFormat="false" ht="12.75" hidden="false" customHeight="false" outlineLevel="0" collapsed="false">
      <c r="A539" s="0" t="n">
        <v>107.7658181</v>
      </c>
      <c r="B539" s="0" t="n">
        <v>0.5267404318</v>
      </c>
      <c r="C539" s="0" t="n">
        <v>0.5458946824</v>
      </c>
      <c r="D539" s="0" t="n">
        <v>10.32890129</v>
      </c>
    </row>
    <row r="540" customFormat="false" ht="12.75" hidden="false" customHeight="false" outlineLevel="0" collapsed="false">
      <c r="A540" s="0" t="n">
        <v>107.9658181</v>
      </c>
      <c r="B540" s="0" t="n">
        <v>0.1604164094</v>
      </c>
      <c r="C540" s="0" t="n">
        <v>0.6057515144</v>
      </c>
      <c r="D540" s="0" t="n">
        <v>10.2666502</v>
      </c>
    </row>
    <row r="541" customFormat="false" ht="12.75" hidden="false" customHeight="false" outlineLevel="0" collapsed="false">
      <c r="A541" s="0" t="n">
        <v>108.1658181</v>
      </c>
      <c r="B541" s="0" t="n">
        <v>-0.2202732861</v>
      </c>
      <c r="C541" s="0" t="n">
        <v>0.6943396926</v>
      </c>
      <c r="D541" s="0" t="n">
        <v>10.21637058</v>
      </c>
    </row>
    <row r="542" customFormat="false" ht="12.75" hidden="false" customHeight="false" outlineLevel="0" collapsed="false">
      <c r="A542" s="0" t="n">
        <v>108.3658181</v>
      </c>
      <c r="B542" s="0" t="n">
        <v>-0.2681587934</v>
      </c>
      <c r="C542" s="0" t="n">
        <v>0.646454215</v>
      </c>
      <c r="D542" s="0" t="n">
        <v>10.23073673</v>
      </c>
    </row>
    <row r="543" customFormat="false" ht="12.75" hidden="false" customHeight="false" outlineLevel="0" collapsed="false">
      <c r="A543" s="0" t="n">
        <v>108.5658181</v>
      </c>
      <c r="B543" s="0" t="n">
        <v>0.5650488734</v>
      </c>
      <c r="C543" s="0" t="n">
        <v>0.2873129845</v>
      </c>
      <c r="D543" s="0" t="n">
        <v>9.802161217</v>
      </c>
    </row>
    <row r="544" customFormat="false" ht="12.75" hidden="false" customHeight="false" outlineLevel="0" collapsed="false">
      <c r="A544" s="0" t="n">
        <v>108.7658181</v>
      </c>
      <c r="B544" s="0" t="n">
        <v>0.5171633363</v>
      </c>
      <c r="C544" s="0" t="n">
        <v>0.3926610649</v>
      </c>
      <c r="D544" s="0" t="n">
        <v>9.869200706</v>
      </c>
    </row>
    <row r="545" customFormat="false" ht="12.75" hidden="false" customHeight="false" outlineLevel="0" collapsed="false">
      <c r="A545" s="0" t="n">
        <v>108.9658181</v>
      </c>
      <c r="B545" s="0" t="n">
        <v>0.04788549617</v>
      </c>
      <c r="C545" s="0" t="n">
        <v>0.7134938836</v>
      </c>
      <c r="D545" s="0" t="n">
        <v>10.252285</v>
      </c>
    </row>
    <row r="546" customFormat="false" ht="12.75" hidden="false" customHeight="false" outlineLevel="0" collapsed="false">
      <c r="A546" s="0" t="n">
        <v>109.1658181</v>
      </c>
      <c r="B546" s="0" t="n">
        <v>-0.09098244458</v>
      </c>
      <c r="C546" s="0" t="n">
        <v>0.7374366522</v>
      </c>
      <c r="D546" s="0" t="n">
        <v>10.0487709</v>
      </c>
    </row>
    <row r="547" customFormat="false" ht="12.75" hidden="false" customHeight="false" outlineLevel="0" collapsed="false">
      <c r="A547" s="0" t="n">
        <v>109.3658181</v>
      </c>
      <c r="B547" s="0" t="n">
        <v>0.09577099234</v>
      </c>
      <c r="C547" s="0" t="n">
        <v>0.7757450342</v>
      </c>
      <c r="D547" s="0" t="n">
        <v>10.16369629</v>
      </c>
    </row>
    <row r="548" customFormat="false" ht="12.75" hidden="false" customHeight="false" outlineLevel="0" collapsed="false">
      <c r="A548" s="0" t="n">
        <v>109.5658181</v>
      </c>
      <c r="B548" s="0" t="n">
        <v>0.4956148863</v>
      </c>
      <c r="C548" s="0" t="n">
        <v>0.5506832004</v>
      </c>
      <c r="D548" s="0" t="n">
        <v>9.852440834</v>
      </c>
    </row>
    <row r="549" customFormat="false" ht="12.75" hidden="false" customHeight="false" outlineLevel="0" collapsed="false">
      <c r="A549" s="0" t="n">
        <v>109.7658181</v>
      </c>
      <c r="B549" s="0" t="n">
        <v>0.6799740195</v>
      </c>
      <c r="C549" s="0" t="n">
        <v>0.4932205975</v>
      </c>
      <c r="D549" s="0" t="n">
        <v>9.869200706</v>
      </c>
    </row>
    <row r="550" customFormat="false" ht="12.75" hidden="false" customHeight="false" outlineLevel="0" collapsed="false">
      <c r="A550" s="0" t="n">
        <v>109.9658181</v>
      </c>
      <c r="B550" s="0" t="n">
        <v>0.29689008</v>
      </c>
      <c r="C550" s="0" t="n">
        <v>0.668002665</v>
      </c>
      <c r="D550" s="0" t="n">
        <v>9.926663399</v>
      </c>
    </row>
    <row r="551" customFormat="false" ht="12.75" hidden="false" customHeight="false" outlineLevel="0" collapsed="false">
      <c r="A551" s="0" t="n">
        <v>110.1658181</v>
      </c>
      <c r="B551" s="0" t="n">
        <v>0.08619388938</v>
      </c>
      <c r="C551" s="0" t="n">
        <v>0.689551115</v>
      </c>
      <c r="D551" s="0" t="n">
        <v>9.790189743</v>
      </c>
    </row>
    <row r="552" customFormat="false" ht="12.75" hidden="false" customHeight="false" outlineLevel="0" collapsed="false">
      <c r="A552" s="0" t="n">
        <v>110.3658181</v>
      </c>
      <c r="B552" s="0" t="n">
        <v>0.09098244458</v>
      </c>
      <c r="C552" s="0" t="n">
        <v>0.6656084061</v>
      </c>
      <c r="D552" s="0" t="n">
        <v>9.914691925</v>
      </c>
    </row>
    <row r="553" customFormat="false" ht="12.75" hidden="false" customHeight="false" outlineLevel="0" collapsed="false">
      <c r="A553" s="0" t="n">
        <v>110.5658181</v>
      </c>
      <c r="B553" s="0" t="n">
        <v>0.167599231</v>
      </c>
      <c r="C553" s="0" t="n">
        <v>0.6153286099</v>
      </c>
      <c r="D553" s="0" t="n">
        <v>9.56273365</v>
      </c>
    </row>
    <row r="554" customFormat="false" ht="12.75" hidden="false" customHeight="false" outlineLevel="0" collapsed="false">
      <c r="A554" s="0" t="n">
        <v>110.7658181</v>
      </c>
      <c r="B554" s="0" t="n">
        <v>0.2346389294</v>
      </c>
      <c r="C554" s="0" t="n">
        <v>0.4525179267</v>
      </c>
      <c r="D554" s="0" t="n">
        <v>9.675264359</v>
      </c>
    </row>
    <row r="555" customFormat="false" ht="12.75" hidden="false" customHeight="false" outlineLevel="0" collapsed="false">
      <c r="A555" s="0" t="n">
        <v>110.9658181</v>
      </c>
      <c r="B555" s="0" t="n">
        <v>0.2801301479</v>
      </c>
      <c r="C555" s="0" t="n">
        <v>0.4333637357</v>
      </c>
      <c r="D555" s="0" t="n">
        <v>9.945817947</v>
      </c>
    </row>
    <row r="556" customFormat="false" ht="12.75" hidden="false" customHeight="false" outlineLevel="0" collapsed="false">
      <c r="A556" s="0" t="n">
        <v>111.1658181</v>
      </c>
      <c r="B556" s="0" t="n">
        <v>0.1340793967</v>
      </c>
      <c r="C556" s="0" t="n">
        <v>0.5027977228</v>
      </c>
      <c r="D556" s="0" t="n">
        <v>9.416683197</v>
      </c>
    </row>
    <row r="557" customFormat="false" ht="12.75" hidden="false" customHeight="false" outlineLevel="0" collapsed="false">
      <c r="A557" s="0" t="n">
        <v>111.3658181</v>
      </c>
      <c r="B557" s="0" t="n">
        <v>-0.07422251999</v>
      </c>
      <c r="C557" s="0" t="n">
        <v>0.6847625971</v>
      </c>
      <c r="D557" s="0" t="n">
        <v>9.771035194</v>
      </c>
    </row>
    <row r="558" customFormat="false" ht="12.75" hidden="false" customHeight="false" outlineLevel="0" collapsed="false">
      <c r="A558" s="0" t="n">
        <v>111.5658181</v>
      </c>
      <c r="B558" s="0" t="n">
        <v>-0.1604164094</v>
      </c>
      <c r="C558" s="0" t="n">
        <v>0.6416656375</v>
      </c>
      <c r="D558" s="0" t="n">
        <v>9.617801666</v>
      </c>
    </row>
    <row r="559" customFormat="false" ht="12.75" hidden="false" customHeight="false" outlineLevel="0" collapsed="false">
      <c r="A559" s="0" t="n">
        <v>111.7658181</v>
      </c>
      <c r="B559" s="0" t="n">
        <v>0.277735889</v>
      </c>
      <c r="C559" s="0" t="n">
        <v>0.4333637357</v>
      </c>
      <c r="D559" s="0" t="n">
        <v>9.979337692</v>
      </c>
    </row>
    <row r="560" customFormat="false" ht="12.75" hidden="false" customHeight="false" outlineLevel="0" collapsed="false">
      <c r="A560" s="0" t="n">
        <v>111.9658181</v>
      </c>
      <c r="B560" s="0" t="n">
        <v>0.4740664065</v>
      </c>
      <c r="C560" s="0" t="n">
        <v>0.6775797606</v>
      </c>
      <c r="D560" s="0" t="n">
        <v>9.725543976</v>
      </c>
    </row>
    <row r="561" customFormat="false" ht="12.75" hidden="false" customHeight="false" outlineLevel="0" collapsed="false">
      <c r="A561" s="0" t="n">
        <v>112.1658181</v>
      </c>
      <c r="B561" s="0" t="n">
        <v>-0.08619388938</v>
      </c>
      <c r="C561" s="0" t="n">
        <v>0.7254652381</v>
      </c>
      <c r="D561" s="0" t="n">
        <v>9.287391663</v>
      </c>
    </row>
    <row r="562" customFormat="false" ht="12.75" hidden="false" customHeight="false" outlineLevel="0" collapsed="false">
      <c r="A562" s="0" t="n">
        <v>112.3658181</v>
      </c>
      <c r="B562" s="0" t="n">
        <v>-0.1053480953</v>
      </c>
      <c r="C562" s="0" t="n">
        <v>0.629694283</v>
      </c>
      <c r="D562" s="0" t="n">
        <v>9.545973778</v>
      </c>
    </row>
    <row r="563" customFormat="false" ht="12.75" hidden="false" customHeight="false" outlineLevel="0" collapsed="false">
      <c r="A563" s="0" t="n">
        <v>112.5658181</v>
      </c>
      <c r="B563" s="0" t="n">
        <v>-0.01436564885</v>
      </c>
      <c r="C563" s="0" t="n">
        <v>0.6943396926</v>
      </c>
      <c r="D563" s="0" t="n">
        <v>9.502876282</v>
      </c>
    </row>
    <row r="564" customFormat="false" ht="12.75" hidden="false" customHeight="false" outlineLevel="0" collapsed="false">
      <c r="A564" s="0" t="n">
        <v>112.7658181</v>
      </c>
      <c r="B564" s="0" t="n">
        <v>0.1173194647</v>
      </c>
      <c r="C564" s="0" t="n">
        <v>0.7422251701</v>
      </c>
      <c r="D564" s="0" t="n">
        <v>9.261054993</v>
      </c>
    </row>
    <row r="565" customFormat="false" ht="12.75" hidden="false" customHeight="false" outlineLevel="0" collapsed="false">
      <c r="A565" s="0" t="n">
        <v>112.9658181</v>
      </c>
      <c r="B565" s="0" t="n">
        <v>0.01197137404</v>
      </c>
      <c r="C565" s="0" t="n">
        <v>0.7087053657</v>
      </c>
      <c r="D565" s="0" t="n">
        <v>9.296969414</v>
      </c>
    </row>
    <row r="566" customFormat="false" ht="12.75" hidden="false" customHeight="false" outlineLevel="0" collapsed="false">
      <c r="A566" s="0" t="n">
        <v>113.1658181</v>
      </c>
      <c r="B566" s="0" t="n">
        <v>-0.1891477108</v>
      </c>
      <c r="C566" s="0" t="n">
        <v>0.7182824612</v>
      </c>
      <c r="D566" s="0" t="n">
        <v>9.373585701</v>
      </c>
    </row>
    <row r="567" customFormat="false" ht="12.75" hidden="false" customHeight="false" outlineLevel="0" collapsed="false">
      <c r="A567" s="0" t="n">
        <v>113.3658181</v>
      </c>
      <c r="B567" s="0" t="n">
        <v>-0.3615354896</v>
      </c>
      <c r="C567" s="0" t="n">
        <v>0.6249057055</v>
      </c>
      <c r="D567" s="0" t="n">
        <v>9.52203083</v>
      </c>
    </row>
    <row r="568" customFormat="false" ht="12.75" hidden="false" customHeight="false" outlineLevel="0" collapsed="false">
      <c r="A568" s="0" t="n">
        <v>113.5658181</v>
      </c>
      <c r="B568" s="0" t="n">
        <v>-0.06703969836</v>
      </c>
      <c r="C568" s="0" t="n">
        <v>0.5818088055</v>
      </c>
      <c r="D568" s="0" t="n">
        <v>9.510059357</v>
      </c>
    </row>
    <row r="569" customFormat="false" ht="12.75" hidden="false" customHeight="false" outlineLevel="0" collapsed="false">
      <c r="A569" s="0" t="n">
        <v>113.7658181</v>
      </c>
      <c r="B569" s="0" t="n">
        <v>-0.03591412306</v>
      </c>
      <c r="C569" s="0" t="n">
        <v>0.59378016</v>
      </c>
      <c r="D569" s="0" t="n">
        <v>9.505270958</v>
      </c>
    </row>
    <row r="570" customFormat="false" ht="12.75" hidden="false" customHeight="false" outlineLevel="0" collapsed="false">
      <c r="A570" s="0" t="n">
        <v>113.9658181</v>
      </c>
      <c r="B570" s="0" t="n">
        <v>-0.1556278616</v>
      </c>
      <c r="C570" s="0" t="n">
        <v>0.6057515144</v>
      </c>
      <c r="D570" s="0" t="n">
        <v>9.519637108</v>
      </c>
    </row>
    <row r="571" customFormat="false" ht="12.75" hidden="false" customHeight="false" outlineLevel="0" collapsed="false">
      <c r="A571" s="0" t="n">
        <v>114.1658181</v>
      </c>
      <c r="B571" s="0" t="n">
        <v>-0.1699935049</v>
      </c>
      <c r="C571" s="0" t="n">
        <v>0.5482889414</v>
      </c>
      <c r="D571" s="0" t="n">
        <v>9.454991341</v>
      </c>
    </row>
    <row r="572" customFormat="false" ht="12.75" hidden="false" customHeight="false" outlineLevel="0" collapsed="false">
      <c r="A572" s="0" t="n">
        <v>114.3658181</v>
      </c>
      <c r="B572" s="0" t="n">
        <v>-0.102953814</v>
      </c>
      <c r="C572" s="0" t="n">
        <v>0.5722316504</v>
      </c>
      <c r="D572" s="0" t="n">
        <v>9.67047596</v>
      </c>
    </row>
    <row r="573" customFormat="false" ht="12.75" hidden="false" customHeight="false" outlineLevel="0" collapsed="false">
      <c r="A573" s="0" t="n">
        <v>114.5658181</v>
      </c>
      <c r="B573" s="0" t="n">
        <v>-0.2537931204</v>
      </c>
      <c r="C573" s="0" t="n">
        <v>0.5554717779</v>
      </c>
      <c r="D573" s="0" t="n">
        <v>9.574705124</v>
      </c>
    </row>
    <row r="574" customFormat="false" ht="12.75" hidden="false" customHeight="false" outlineLevel="0" collapsed="false">
      <c r="A574" s="0" t="n">
        <v>114.7658181</v>
      </c>
      <c r="B574" s="0" t="n">
        <v>-0.2322446555</v>
      </c>
      <c r="C574" s="0" t="n">
        <v>0.6177229285</v>
      </c>
      <c r="D574" s="0" t="n">
        <v>9.785401344</v>
      </c>
    </row>
    <row r="575" customFormat="false" ht="12.75" hidden="false" customHeight="false" outlineLevel="0" collapsed="false">
      <c r="A575" s="0" t="n">
        <v>114.9658181</v>
      </c>
      <c r="B575" s="0" t="n">
        <v>-0.1340793967</v>
      </c>
      <c r="C575" s="0" t="n">
        <v>0.6368771195</v>
      </c>
      <c r="D575" s="0" t="n">
        <v>9.500482559</v>
      </c>
    </row>
    <row r="576" customFormat="false" ht="12.75" hidden="false" customHeight="false" outlineLevel="0" collapsed="false">
      <c r="A576" s="0" t="n">
        <v>115.1658181</v>
      </c>
      <c r="B576" s="0" t="n">
        <v>-0.1101366431</v>
      </c>
      <c r="C576" s="0" t="n">
        <v>0.7254652381</v>
      </c>
      <c r="D576" s="0" t="n">
        <v>9.478934288</v>
      </c>
    </row>
    <row r="577" customFormat="false" ht="12.75" hidden="false" customHeight="false" outlineLevel="0" collapsed="false">
      <c r="A577" s="0" t="n">
        <v>115.3658181</v>
      </c>
      <c r="B577" s="0" t="n">
        <v>-0.0837996155</v>
      </c>
      <c r="C577" s="0" t="n">
        <v>0.7158881426</v>
      </c>
      <c r="D577" s="0" t="n">
        <v>9.450202942</v>
      </c>
    </row>
    <row r="578" customFormat="false" ht="12.75" hidden="false" customHeight="false" outlineLevel="0" collapsed="false">
      <c r="A578" s="0" t="n">
        <v>115.5658181</v>
      </c>
      <c r="B578" s="0" t="n">
        <v>-0.4525179267</v>
      </c>
      <c r="C578" s="0" t="n">
        <v>0.651242733</v>
      </c>
      <c r="D578" s="0" t="n">
        <v>9.687235832</v>
      </c>
    </row>
    <row r="579" customFormat="false" ht="12.75" hidden="false" customHeight="false" outlineLevel="0" collapsed="false">
      <c r="A579" s="0" t="n">
        <v>115.7658181</v>
      </c>
      <c r="B579" s="0" t="n">
        <v>-0.632088542</v>
      </c>
      <c r="C579" s="0" t="n">
        <v>0.5698373914</v>
      </c>
      <c r="D579" s="0" t="n">
        <v>9.73751545</v>
      </c>
    </row>
    <row r="580" customFormat="false" ht="12.75" hidden="false" customHeight="false" outlineLevel="0" collapsed="false">
      <c r="A580" s="0" t="n">
        <v>115.9658181</v>
      </c>
      <c r="B580" s="0" t="n">
        <v>-0.1173194647</v>
      </c>
      <c r="C580" s="0" t="n">
        <v>0.6249057055</v>
      </c>
      <c r="D580" s="0" t="n">
        <v>9.624984741</v>
      </c>
    </row>
    <row r="581" customFormat="false" ht="12.75" hidden="false" customHeight="false" outlineLevel="0" collapsed="false">
      <c r="A581" s="0" t="n">
        <v>116.1658181</v>
      </c>
      <c r="B581" s="0" t="n">
        <v>0.08619388938</v>
      </c>
      <c r="C581" s="0" t="n">
        <v>0.7039167881</v>
      </c>
      <c r="D581" s="0" t="n">
        <v>9.636956215</v>
      </c>
    </row>
    <row r="582" customFormat="false" ht="12.75" hidden="false" customHeight="false" outlineLevel="0" collapsed="false">
      <c r="A582" s="0" t="n">
        <v>116.3658181</v>
      </c>
      <c r="B582" s="0" t="n">
        <v>-0.01675992459</v>
      </c>
      <c r="C582" s="0" t="n">
        <v>0.6967339516</v>
      </c>
      <c r="D582" s="0" t="n">
        <v>9.900326729</v>
      </c>
    </row>
    <row r="583" customFormat="false" ht="12.75" hidden="false" customHeight="false" outlineLevel="0" collapsed="false">
      <c r="A583" s="0" t="n">
        <v>116.5658181</v>
      </c>
      <c r="B583" s="0" t="n">
        <v>-0.4118152559</v>
      </c>
      <c r="C583" s="0" t="n">
        <v>0.6009629965</v>
      </c>
      <c r="D583" s="0" t="n">
        <v>9.785401344</v>
      </c>
    </row>
    <row r="584" customFormat="false" ht="12.75" hidden="false" customHeight="false" outlineLevel="0" collapsed="false">
      <c r="A584" s="0" t="n">
        <v>116.7658181</v>
      </c>
      <c r="B584" s="0" t="n">
        <v>-0.464489311</v>
      </c>
      <c r="C584" s="0" t="n">
        <v>0.5411061049</v>
      </c>
      <c r="D584" s="0" t="n">
        <v>9.984126091</v>
      </c>
    </row>
    <row r="585" customFormat="false" ht="12.75" hidden="false" customHeight="false" outlineLevel="0" collapsed="false">
      <c r="A585" s="0" t="n">
        <v>116.9658181</v>
      </c>
      <c r="B585" s="0" t="n">
        <v>-0.1556278616</v>
      </c>
      <c r="C585" s="0" t="n">
        <v>0.610540092</v>
      </c>
      <c r="D585" s="0" t="n">
        <v>9.806949615</v>
      </c>
    </row>
    <row r="586" customFormat="false" ht="12.75" hidden="false" customHeight="false" outlineLevel="0" collapsed="false">
      <c r="A586" s="0" t="n">
        <v>117.1658181</v>
      </c>
      <c r="B586" s="0" t="n">
        <v>0.2609759569</v>
      </c>
      <c r="C586" s="0" t="n">
        <v>0.7134938836</v>
      </c>
      <c r="D586" s="0" t="n">
        <v>9.742303848</v>
      </c>
    </row>
    <row r="587" customFormat="false" ht="12.75" hidden="false" customHeight="false" outlineLevel="0" collapsed="false">
      <c r="A587" s="0" t="n">
        <v>117.3658181</v>
      </c>
      <c r="B587" s="0" t="n">
        <v>0.05267404765</v>
      </c>
      <c r="C587" s="0" t="n">
        <v>0.6225114465</v>
      </c>
      <c r="D587" s="0" t="n">
        <v>9.924268723</v>
      </c>
    </row>
    <row r="588" customFormat="false" ht="12.75" hidden="false" customHeight="false" outlineLevel="0" collapsed="false">
      <c r="A588" s="0" t="n">
        <v>117.5658181</v>
      </c>
      <c r="B588" s="0" t="n">
        <v>-0.2537931204</v>
      </c>
      <c r="C588" s="0" t="n">
        <v>0.7134938836</v>
      </c>
      <c r="D588" s="0" t="n">
        <v>9.871595383</v>
      </c>
    </row>
    <row r="589" customFormat="false" ht="12.75" hidden="false" customHeight="false" outlineLevel="0" collapsed="false">
      <c r="A589" s="0" t="n">
        <v>117.7658181</v>
      </c>
      <c r="B589" s="0" t="n">
        <v>-0.4285751879</v>
      </c>
      <c r="C589" s="0" t="n">
        <v>0.610540092</v>
      </c>
      <c r="D589" s="0" t="n">
        <v>9.991309166</v>
      </c>
    </row>
    <row r="590" customFormat="false" ht="12.75" hidden="false" customHeight="false" outlineLevel="0" collapsed="false">
      <c r="A590" s="0" t="n">
        <v>117.9658181</v>
      </c>
      <c r="B590" s="0" t="n">
        <v>-0.06464541703</v>
      </c>
      <c r="C590" s="0" t="n">
        <v>0.7326480746</v>
      </c>
      <c r="D590" s="0" t="n">
        <v>10.11581135</v>
      </c>
    </row>
    <row r="591" customFormat="false" ht="12.75" hidden="false" customHeight="false" outlineLevel="0" collapsed="false">
      <c r="A591" s="0" t="n">
        <v>118.1658181</v>
      </c>
      <c r="B591" s="0" t="n">
        <v>0.1628106833</v>
      </c>
      <c r="C591" s="0" t="n">
        <v>0.7805336118</v>
      </c>
      <c r="D591" s="0" t="n">
        <v>9.73751545</v>
      </c>
    </row>
    <row r="592" customFormat="false" ht="12.75" hidden="false" customHeight="false" outlineLevel="0" collapsed="false">
      <c r="A592" s="0" t="n">
        <v>118.3658181</v>
      </c>
      <c r="B592" s="0" t="n">
        <v>0.05267404765</v>
      </c>
      <c r="C592" s="0" t="n">
        <v>0.7254652381</v>
      </c>
      <c r="D592" s="0" t="n">
        <v>10.0822916</v>
      </c>
    </row>
    <row r="593" customFormat="false" ht="12.75" hidden="false" customHeight="false" outlineLevel="0" collapsed="false">
      <c r="A593" s="0" t="n">
        <v>118.5658181</v>
      </c>
      <c r="B593" s="0" t="n">
        <v>-0.1532335877</v>
      </c>
      <c r="C593" s="0" t="n">
        <v>0.7805336118</v>
      </c>
      <c r="D593" s="0" t="n">
        <v>10.07989693</v>
      </c>
    </row>
    <row r="594" customFormat="false" ht="12.75" hidden="false" customHeight="false" outlineLevel="0" collapsed="false">
      <c r="A594" s="0" t="n">
        <v>118.7658181</v>
      </c>
      <c r="B594" s="0" t="n">
        <v>-0.2178790122</v>
      </c>
      <c r="C594" s="0" t="n">
        <v>0.7158881426</v>
      </c>
      <c r="D594" s="0" t="n">
        <v>10.19961071</v>
      </c>
    </row>
    <row r="595" customFormat="false" ht="12.75" hidden="false" customHeight="false" outlineLevel="0" collapsed="false">
      <c r="A595" s="0" t="n">
        <v>118.9658181</v>
      </c>
      <c r="B595" s="0" t="n">
        <v>0.07661679387</v>
      </c>
      <c r="C595" s="0" t="n">
        <v>0.7063110471</v>
      </c>
      <c r="D595" s="0" t="n">
        <v>10.14454269</v>
      </c>
    </row>
    <row r="596" customFormat="false" ht="12.75" hidden="false" customHeight="false" outlineLevel="0" collapsed="false">
      <c r="A596" s="0" t="n">
        <v>119.1658181</v>
      </c>
      <c r="B596" s="0" t="n">
        <v>0.3543526828</v>
      </c>
      <c r="C596" s="0" t="n">
        <v>0.5554717779</v>
      </c>
      <c r="D596" s="0" t="n">
        <v>9.960183144</v>
      </c>
    </row>
    <row r="597" customFormat="false" ht="12.75" hidden="false" customHeight="false" outlineLevel="0" collapsed="false">
      <c r="A597" s="0" t="n">
        <v>119.3658181</v>
      </c>
      <c r="B597" s="0" t="n">
        <v>0.09577099234</v>
      </c>
      <c r="C597" s="0" t="n">
        <v>0.6201171875</v>
      </c>
      <c r="D597" s="0" t="n">
        <v>10.11820507</v>
      </c>
    </row>
    <row r="598" customFormat="false" ht="12.75" hidden="false" customHeight="false" outlineLevel="0" collapsed="false">
      <c r="A598" s="0" t="n">
        <v>119.5658181</v>
      </c>
      <c r="B598" s="0" t="n">
        <v>-0.1292908341</v>
      </c>
      <c r="C598" s="0" t="n">
        <v>0.6727912426</v>
      </c>
      <c r="D598" s="0" t="n">
        <v>10.19003391</v>
      </c>
    </row>
    <row r="599" customFormat="false" ht="12.75" hidden="false" customHeight="false" outlineLevel="0" collapsed="false">
      <c r="A599" s="0" t="n">
        <v>119.7658181</v>
      </c>
      <c r="B599" s="0" t="n">
        <v>-0.03351984918</v>
      </c>
      <c r="C599" s="0" t="n">
        <v>0.6225114465</v>
      </c>
      <c r="D599" s="0" t="n">
        <v>10.21637058</v>
      </c>
    </row>
    <row r="600" customFormat="false" ht="12.75" hidden="false" customHeight="false" outlineLevel="0" collapsed="false">
      <c r="A600" s="0" t="n">
        <v>119.9658181</v>
      </c>
      <c r="B600" s="0" t="n">
        <v>0.2466102988</v>
      </c>
      <c r="C600" s="0" t="n">
        <v>0.5602602959</v>
      </c>
      <c r="D600" s="0" t="n">
        <v>9.823709488</v>
      </c>
    </row>
    <row r="601" customFormat="false" ht="12.75" hidden="false" customHeight="false" outlineLevel="0" collapsed="false">
      <c r="A601" s="0" t="n">
        <v>120.1658181</v>
      </c>
      <c r="B601" s="0" t="n">
        <v>0.1245022863</v>
      </c>
      <c r="C601" s="0" t="n">
        <v>0.6081457734</v>
      </c>
      <c r="D601" s="0" t="n">
        <v>9.112609863</v>
      </c>
    </row>
    <row r="602" customFormat="false" ht="12.75" hidden="false" customHeight="false" outlineLevel="0" collapsed="false">
      <c r="A602" s="0" t="n">
        <v>120.3658181</v>
      </c>
      <c r="B602" s="0" t="n">
        <v>-0.2705530524</v>
      </c>
      <c r="C602" s="0" t="n">
        <v>0.7733507752</v>
      </c>
      <c r="D602" s="0" t="n">
        <v>10.55396366</v>
      </c>
    </row>
    <row r="603" customFormat="false" ht="12.75" hidden="false" customHeight="false" outlineLevel="0" collapsed="false">
      <c r="A603" s="0" t="n">
        <v>120.5658181</v>
      </c>
      <c r="B603" s="0" t="n">
        <v>-0.2705530524</v>
      </c>
      <c r="C603" s="0" t="n">
        <v>0.5506832004</v>
      </c>
      <c r="D603" s="0" t="n">
        <v>9.665687561</v>
      </c>
    </row>
    <row r="604" customFormat="false" ht="12.75" hidden="false" customHeight="false" outlineLevel="0" collapsed="false">
      <c r="A604" s="0" t="n">
        <v>120.7658181</v>
      </c>
      <c r="B604" s="0" t="n">
        <v>0.2705530524</v>
      </c>
      <c r="C604" s="0" t="n">
        <v>0.6177229285</v>
      </c>
      <c r="D604" s="0" t="n">
        <v>10.12059975</v>
      </c>
    </row>
    <row r="605" customFormat="false" ht="12.75" hidden="false" customHeight="false" outlineLevel="0" collapsed="false">
      <c r="A605" s="0" t="n">
        <v>120.9658181</v>
      </c>
      <c r="B605" s="0" t="n">
        <v>0.3375927508</v>
      </c>
      <c r="C605" s="0" t="n">
        <v>0.8403904438</v>
      </c>
      <c r="D605" s="0" t="n">
        <v>10.54438591</v>
      </c>
    </row>
    <row r="606" customFormat="false" ht="12.75" hidden="false" customHeight="false" outlineLevel="0" collapsed="false">
      <c r="A606" s="0" t="n">
        <v>121.1658181</v>
      </c>
      <c r="B606" s="0" t="n">
        <v>0.1077423692</v>
      </c>
      <c r="C606" s="0" t="n">
        <v>0.6656084061</v>
      </c>
      <c r="D606" s="0" t="n">
        <v>9.718361855</v>
      </c>
    </row>
    <row r="607" customFormat="false" ht="12.75" hidden="false" customHeight="false" outlineLevel="0" collapsed="false">
      <c r="A607" s="0" t="n">
        <v>121.3658181</v>
      </c>
      <c r="B607" s="0" t="n">
        <v>-0.002394274808</v>
      </c>
      <c r="C607" s="0" t="n">
        <v>0.6727912426</v>
      </c>
      <c r="D607" s="0" t="n">
        <v>10.28580475</v>
      </c>
    </row>
    <row r="608" customFormat="false" ht="12.75" hidden="false" customHeight="false" outlineLevel="0" collapsed="false">
      <c r="A608" s="0" t="n">
        <v>121.5658181</v>
      </c>
      <c r="B608" s="0" t="n">
        <v>0.1125309169</v>
      </c>
      <c r="C608" s="0" t="n">
        <v>0.5961744189</v>
      </c>
      <c r="D608" s="0" t="n">
        <v>9.936240196</v>
      </c>
    </row>
    <row r="609" customFormat="false" ht="12.75" hidden="false" customHeight="false" outlineLevel="0" collapsed="false">
      <c r="A609" s="0" t="n">
        <v>121.7658181</v>
      </c>
      <c r="B609" s="0" t="n">
        <v>0.1891477108</v>
      </c>
      <c r="C609" s="0" t="n">
        <v>0.59378016</v>
      </c>
      <c r="D609" s="0" t="n">
        <v>10.06074238</v>
      </c>
    </row>
    <row r="610" customFormat="false" ht="12.75" hidden="false" customHeight="false" outlineLevel="0" collapsed="false">
      <c r="A610" s="0" t="n">
        <v>121.9658181</v>
      </c>
      <c r="B610" s="0" t="n">
        <v>0.2083019018</v>
      </c>
      <c r="C610" s="0" t="n">
        <v>0.5482889414</v>
      </c>
      <c r="D610" s="0" t="n">
        <v>10.10383987</v>
      </c>
    </row>
    <row r="611" customFormat="false" ht="12.75" hidden="false" customHeight="false" outlineLevel="0" collapsed="false">
      <c r="A611" s="0" t="n">
        <v>122.1658181</v>
      </c>
      <c r="B611" s="0" t="n">
        <v>0.009577099234</v>
      </c>
      <c r="C611" s="0" t="n">
        <v>0.5602602959</v>
      </c>
      <c r="D611" s="0" t="n">
        <v>9.871595383</v>
      </c>
    </row>
    <row r="612" customFormat="false" ht="12.75" hidden="false" customHeight="false" outlineLevel="0" collapsed="false">
      <c r="A612" s="0" t="n">
        <v>122.3658181</v>
      </c>
      <c r="B612" s="0" t="n">
        <v>-0.1436564922</v>
      </c>
      <c r="C612" s="0" t="n">
        <v>0.5865973234</v>
      </c>
      <c r="D612" s="0" t="n">
        <v>10.14693642</v>
      </c>
    </row>
    <row r="613" customFormat="false" ht="12.75" hidden="false" customHeight="false" outlineLevel="0" collapsed="false">
      <c r="A613" s="0" t="n">
        <v>122.5658181</v>
      </c>
      <c r="B613" s="0" t="n">
        <v>0.02394274808</v>
      </c>
      <c r="C613" s="0" t="n">
        <v>0.6440598965</v>
      </c>
      <c r="D613" s="0" t="n">
        <v>9.742303848</v>
      </c>
    </row>
    <row r="614" customFormat="false" ht="12.75" hidden="false" customHeight="false" outlineLevel="0" collapsed="false">
      <c r="A614" s="0" t="n">
        <v>122.7658181</v>
      </c>
      <c r="B614" s="0" t="n">
        <v>0.3639297783</v>
      </c>
      <c r="C614" s="0" t="n">
        <v>0.4573064744</v>
      </c>
      <c r="D614" s="0" t="n">
        <v>9.94821167</v>
      </c>
    </row>
    <row r="615" customFormat="false" ht="12.75" hidden="false" customHeight="false" outlineLevel="0" collapsed="false">
      <c r="A615" s="0" t="n">
        <v>122.9658181</v>
      </c>
      <c r="B615" s="0" t="n">
        <v>0.07901106775</v>
      </c>
      <c r="C615" s="0" t="n">
        <v>0.6584255695</v>
      </c>
      <c r="D615" s="0" t="n">
        <v>9.754275322</v>
      </c>
    </row>
    <row r="616" customFormat="false" ht="12.75" hidden="false" customHeight="false" outlineLevel="0" collapsed="false">
      <c r="A616" s="0" t="n">
        <v>123.1658181</v>
      </c>
      <c r="B616" s="0" t="n">
        <v>-0.0574625954</v>
      </c>
      <c r="C616" s="0" t="n">
        <v>0.6632141471</v>
      </c>
      <c r="D616" s="0" t="n">
        <v>9.804554939</v>
      </c>
    </row>
    <row r="617" customFormat="false" ht="12.75" hidden="false" customHeight="false" outlineLevel="0" collapsed="false">
      <c r="A617" s="0" t="n">
        <v>123.3658181</v>
      </c>
      <c r="B617" s="0" t="n">
        <v>-0.2250618339</v>
      </c>
      <c r="C617" s="0" t="n">
        <v>0.632088542</v>
      </c>
      <c r="D617" s="0" t="n">
        <v>10.01046276</v>
      </c>
    </row>
    <row r="618" customFormat="false" ht="12.75" hidden="false" customHeight="false" outlineLevel="0" collapsed="false">
      <c r="A618" s="0" t="n">
        <v>123.5658181</v>
      </c>
      <c r="B618" s="0" t="n">
        <v>-0.01197137404</v>
      </c>
      <c r="C618" s="0" t="n">
        <v>0.6608198285</v>
      </c>
      <c r="D618" s="0" t="n">
        <v>9.701601982</v>
      </c>
    </row>
    <row r="619" customFormat="false" ht="12.75" hidden="false" customHeight="false" outlineLevel="0" collapsed="false">
      <c r="A619" s="0" t="n">
        <v>123.7658181</v>
      </c>
      <c r="B619" s="0" t="n">
        <v>0.2394274771</v>
      </c>
      <c r="C619" s="0" t="n">
        <v>0.6081457734</v>
      </c>
      <c r="D619" s="0" t="n">
        <v>9.747093201</v>
      </c>
    </row>
    <row r="620" customFormat="false" ht="12.75" hidden="false" customHeight="false" outlineLevel="0" collapsed="false">
      <c r="A620" s="0" t="n">
        <v>123.9658181</v>
      </c>
      <c r="B620" s="0" t="n">
        <v>0.1053480953</v>
      </c>
      <c r="C620" s="0" t="n">
        <v>0.670396924</v>
      </c>
      <c r="D620" s="0" t="n">
        <v>9.524425507</v>
      </c>
    </row>
    <row r="621" customFormat="false" ht="12.75" hidden="false" customHeight="false" outlineLevel="0" collapsed="false">
      <c r="A621" s="0" t="n">
        <v>124.1658181</v>
      </c>
      <c r="B621" s="0" t="n">
        <v>-0.09098244458</v>
      </c>
      <c r="C621" s="0" t="n">
        <v>0.6368771195</v>
      </c>
      <c r="D621" s="0" t="n">
        <v>9.574705124</v>
      </c>
    </row>
    <row r="622" customFormat="false" ht="12.75" hidden="false" customHeight="false" outlineLevel="0" collapsed="false">
      <c r="A622" s="0" t="n">
        <v>124.3658181</v>
      </c>
      <c r="B622" s="0" t="n">
        <v>-0.07901106775</v>
      </c>
      <c r="C622" s="0" t="n">
        <v>0.7757450342</v>
      </c>
      <c r="D622" s="0" t="n">
        <v>10.19721603</v>
      </c>
    </row>
    <row r="623" customFormat="false" ht="12.75" hidden="false" customHeight="false" outlineLevel="0" collapsed="false">
      <c r="A623" s="0" t="n">
        <v>124.5658181</v>
      </c>
      <c r="B623" s="0" t="n">
        <v>-0.03112557158</v>
      </c>
      <c r="C623" s="0" t="n">
        <v>0.6177229285</v>
      </c>
      <c r="D623" s="0" t="n">
        <v>9.239506721</v>
      </c>
    </row>
    <row r="624" customFormat="false" ht="12.75" hidden="false" customHeight="false" outlineLevel="0" collapsed="false">
      <c r="A624" s="0" t="n">
        <v>124.7658181</v>
      </c>
      <c r="B624" s="0" t="n">
        <v>0.1556278616</v>
      </c>
      <c r="C624" s="0" t="n">
        <v>0.591385901</v>
      </c>
      <c r="D624" s="0" t="n">
        <v>9.591464996</v>
      </c>
    </row>
    <row r="625" customFormat="false" ht="12.75" hidden="false" customHeight="false" outlineLevel="0" collapsed="false">
      <c r="A625" s="0" t="n">
        <v>124.9658181</v>
      </c>
      <c r="B625" s="0" t="n">
        <v>0.08858817071</v>
      </c>
      <c r="C625" s="0" t="n">
        <v>0.6249057055</v>
      </c>
      <c r="D625" s="0" t="n">
        <v>9.608224869</v>
      </c>
    </row>
    <row r="626" customFormat="false" ht="12.75" hidden="false" customHeight="false" outlineLevel="0" collapsed="false">
      <c r="A626" s="0" t="n">
        <v>125.1658181</v>
      </c>
      <c r="B626" s="0" t="n">
        <v>-0.03830839694</v>
      </c>
      <c r="C626" s="0" t="n">
        <v>0.5985686779</v>
      </c>
      <c r="D626" s="0" t="n">
        <v>9.459779739</v>
      </c>
    </row>
    <row r="627" customFormat="false" ht="12.75" hidden="false" customHeight="false" outlineLevel="0" collapsed="false">
      <c r="A627" s="0" t="n">
        <v>125.3658181</v>
      </c>
      <c r="B627" s="0" t="n">
        <v>-0.2011190802</v>
      </c>
      <c r="C627" s="0" t="n">
        <v>0.6392713785</v>
      </c>
      <c r="D627" s="0" t="n">
        <v>9.648927689</v>
      </c>
    </row>
    <row r="628" customFormat="false" ht="12.75" hidden="false" customHeight="false" outlineLevel="0" collapsed="false">
      <c r="A628" s="0" t="n">
        <v>125.5658181</v>
      </c>
      <c r="B628" s="0" t="n">
        <v>-0.07422251999</v>
      </c>
      <c r="C628" s="0" t="n">
        <v>0.6033572555</v>
      </c>
      <c r="D628" s="0" t="n">
        <v>9.52203083</v>
      </c>
    </row>
    <row r="629" customFormat="false" ht="12.75" hidden="false" customHeight="false" outlineLevel="0" collapsed="false">
      <c r="A629" s="0" t="n">
        <v>125.7658181</v>
      </c>
      <c r="B629" s="0" t="n">
        <v>-0.007182824425</v>
      </c>
      <c r="C629" s="0" t="n">
        <v>0.651242733</v>
      </c>
      <c r="D629" s="0" t="n">
        <v>9.395133972</v>
      </c>
    </row>
    <row r="630" customFormat="false" ht="12.75" hidden="false" customHeight="false" outlineLevel="0" collapsed="false">
      <c r="A630" s="0" t="n">
        <v>125.9658181</v>
      </c>
      <c r="B630" s="0" t="n">
        <v>-0.05985686928</v>
      </c>
      <c r="C630" s="0" t="n">
        <v>0.689551115</v>
      </c>
      <c r="D630" s="0" t="n">
        <v>9.426259995</v>
      </c>
    </row>
    <row r="631" customFormat="false" ht="12.75" hidden="false" customHeight="false" outlineLevel="0" collapsed="false">
      <c r="A631" s="0" t="n">
        <v>126.1658181</v>
      </c>
      <c r="B631" s="0" t="n">
        <v>-0.07422251999</v>
      </c>
      <c r="C631" s="0" t="n">
        <v>0.6823683381</v>
      </c>
      <c r="D631" s="0" t="n">
        <v>9.411893845</v>
      </c>
    </row>
    <row r="632" customFormat="false" ht="12.75" hidden="false" customHeight="false" outlineLevel="0" collapsed="false">
      <c r="A632" s="0" t="n">
        <v>126.3658181</v>
      </c>
      <c r="B632" s="0" t="n">
        <v>-0.14844504</v>
      </c>
      <c r="C632" s="0" t="n">
        <v>0.6632141471</v>
      </c>
      <c r="D632" s="0" t="n">
        <v>9.447808266</v>
      </c>
    </row>
    <row r="633" customFormat="false" ht="12.75" hidden="false" customHeight="false" outlineLevel="0" collapsed="false">
      <c r="A633" s="0" t="n">
        <v>126.5658181</v>
      </c>
      <c r="B633" s="0" t="n">
        <v>-0.05506832153</v>
      </c>
      <c r="C633" s="0" t="n">
        <v>0.6177229285</v>
      </c>
      <c r="D633" s="0" t="n">
        <v>9.409500122</v>
      </c>
    </row>
    <row r="634" customFormat="false" ht="12.75" hidden="false" customHeight="false" outlineLevel="0" collapsed="false">
      <c r="A634" s="0" t="n">
        <v>126.7658181</v>
      </c>
      <c r="B634" s="0" t="n">
        <v>-0.02394274808</v>
      </c>
      <c r="C634" s="0" t="n">
        <v>0.6584255695</v>
      </c>
      <c r="D634" s="0" t="n">
        <v>9.373585701</v>
      </c>
    </row>
    <row r="635" customFormat="false" ht="12.75" hidden="false" customHeight="false" outlineLevel="0" collapsed="false">
      <c r="A635" s="0" t="n">
        <v>126.9658181</v>
      </c>
      <c r="B635" s="0" t="n">
        <v>-0.05506832153</v>
      </c>
      <c r="C635" s="0" t="n">
        <v>0.7063110471</v>
      </c>
      <c r="D635" s="0" t="n">
        <v>9.49569416</v>
      </c>
    </row>
    <row r="636" customFormat="false" ht="12.75" hidden="false" customHeight="false" outlineLevel="0" collapsed="false">
      <c r="A636" s="0" t="n">
        <v>127.1658181</v>
      </c>
      <c r="B636" s="0" t="n">
        <v>-0.08858817071</v>
      </c>
      <c r="C636" s="0" t="n">
        <v>0.610540092</v>
      </c>
      <c r="D636" s="0" t="n">
        <v>9.41907692</v>
      </c>
    </row>
    <row r="637" customFormat="false" ht="12.75" hidden="false" customHeight="false" outlineLevel="0" collapsed="false">
      <c r="A637" s="0" t="n">
        <v>127.3658181</v>
      </c>
      <c r="B637" s="0" t="n">
        <v>-0.07901106775</v>
      </c>
      <c r="C637" s="0" t="n">
        <v>0.6608198285</v>
      </c>
      <c r="D637" s="0" t="n">
        <v>9.459779739</v>
      </c>
    </row>
    <row r="638" customFormat="false" ht="12.75" hidden="false" customHeight="false" outlineLevel="0" collapsed="false">
      <c r="A638" s="0" t="n">
        <v>127.5658181</v>
      </c>
      <c r="B638" s="0" t="n">
        <v>-0.05267404765</v>
      </c>
      <c r="C638" s="0" t="n">
        <v>0.6727912426</v>
      </c>
      <c r="D638" s="0" t="n">
        <v>9.383162498</v>
      </c>
    </row>
    <row r="639" customFormat="false" ht="12.75" hidden="false" customHeight="false" outlineLevel="0" collapsed="false">
      <c r="A639" s="0" t="n">
        <v>127.7658181</v>
      </c>
      <c r="B639" s="0" t="n">
        <v>-0.09577099234</v>
      </c>
      <c r="C639" s="0" t="n">
        <v>0.6751855016</v>
      </c>
      <c r="D639" s="0" t="n">
        <v>9.5483675</v>
      </c>
    </row>
    <row r="640" customFormat="false" ht="12.75" hidden="false" customHeight="false" outlineLevel="0" collapsed="false">
      <c r="A640" s="0" t="n">
        <v>127.9658181</v>
      </c>
      <c r="B640" s="0" t="n">
        <v>-0.1747820675</v>
      </c>
      <c r="C640" s="0" t="n">
        <v>0.646454215</v>
      </c>
      <c r="D640" s="0" t="n">
        <v>9.531607628</v>
      </c>
    </row>
    <row r="641" customFormat="false" ht="12.75" hidden="false" customHeight="false" outlineLevel="0" collapsed="false">
      <c r="A641" s="0" t="n">
        <v>128.165818</v>
      </c>
      <c r="B641" s="0" t="n">
        <v>-0.1053480953</v>
      </c>
      <c r="C641" s="0" t="n">
        <v>0.6416656375</v>
      </c>
      <c r="D641" s="0" t="n">
        <v>9.577098846</v>
      </c>
    </row>
    <row r="642" customFormat="false" ht="12.75" hidden="false" customHeight="false" outlineLevel="0" collapsed="false">
      <c r="A642" s="0" t="n">
        <v>128.365818</v>
      </c>
      <c r="B642" s="0" t="n">
        <v>-0.01675992459</v>
      </c>
      <c r="C642" s="0" t="n">
        <v>0.6775797606</v>
      </c>
      <c r="D642" s="0" t="n">
        <v>9.543579102</v>
      </c>
    </row>
    <row r="643" customFormat="false" ht="12.75" hidden="false" customHeight="false" outlineLevel="0" collapsed="false">
      <c r="A643" s="0" t="n">
        <v>128.565818</v>
      </c>
      <c r="B643" s="0" t="n">
        <v>-0.01436564885</v>
      </c>
      <c r="C643" s="0" t="n">
        <v>0.6751855016</v>
      </c>
      <c r="D643" s="0" t="n">
        <v>9.517242432</v>
      </c>
    </row>
    <row r="644" customFormat="false" ht="12.75" hidden="false" customHeight="false" outlineLevel="0" collapsed="false">
      <c r="A644" s="0" t="n">
        <v>128.765818</v>
      </c>
      <c r="B644" s="0" t="n">
        <v>-0.06225114316</v>
      </c>
      <c r="C644" s="0" t="n">
        <v>0.7110996246</v>
      </c>
      <c r="D644" s="0" t="n">
        <v>9.572310448</v>
      </c>
    </row>
    <row r="645" customFormat="false" ht="12.75" hidden="false" customHeight="false" outlineLevel="0" collapsed="false">
      <c r="A645" s="0" t="n">
        <v>128.965818</v>
      </c>
      <c r="B645" s="0" t="n">
        <v>0.02154847234</v>
      </c>
      <c r="C645" s="0" t="n">
        <v>0.6871568561</v>
      </c>
      <c r="D645" s="0" t="n">
        <v>9.785401344</v>
      </c>
    </row>
    <row r="646" customFormat="false" ht="12.75" hidden="false" customHeight="false" outlineLevel="0" collapsed="false">
      <c r="A646" s="0" t="n">
        <v>129.165818</v>
      </c>
      <c r="B646" s="0" t="n">
        <v>-0.01675992459</v>
      </c>
      <c r="C646" s="0" t="n">
        <v>0.6871568561</v>
      </c>
      <c r="D646" s="0" t="n">
        <v>9.577098846</v>
      </c>
    </row>
    <row r="647" customFormat="false" ht="12.75" hidden="false" customHeight="false" outlineLevel="0" collapsed="false">
      <c r="A647" s="0" t="n">
        <v>129.365818</v>
      </c>
      <c r="B647" s="0" t="n">
        <v>-0.004788549617</v>
      </c>
      <c r="C647" s="0" t="n">
        <v>0.6560313106</v>
      </c>
      <c r="D647" s="0" t="n">
        <v>9.794978142</v>
      </c>
    </row>
    <row r="648" customFormat="false" ht="12.75" hidden="false" customHeight="false" outlineLevel="0" collapsed="false">
      <c r="A648" s="0" t="n">
        <v>129.565818</v>
      </c>
      <c r="B648" s="0" t="n">
        <v>-0.08619388938</v>
      </c>
      <c r="C648" s="0" t="n">
        <v>0.6656084061</v>
      </c>
      <c r="D648" s="0" t="n">
        <v>9.708784103</v>
      </c>
    </row>
    <row r="649" customFormat="false" ht="12.75" hidden="false" customHeight="false" outlineLevel="0" collapsed="false">
      <c r="A649" s="0" t="n">
        <v>129.765818</v>
      </c>
      <c r="B649" s="0" t="n">
        <v>-0.1891477108</v>
      </c>
      <c r="C649" s="0" t="n">
        <v>0.7110996246</v>
      </c>
      <c r="D649" s="0" t="n">
        <v>9.859623909</v>
      </c>
    </row>
    <row r="650" customFormat="false" ht="12.75" hidden="false" customHeight="false" outlineLevel="0" collapsed="false">
      <c r="A650" s="0" t="n">
        <v>129.965818</v>
      </c>
      <c r="B650" s="0" t="n">
        <v>-0.02154847234</v>
      </c>
      <c r="C650" s="0" t="n">
        <v>0.5985686779</v>
      </c>
      <c r="D650" s="0" t="n">
        <v>9.756669998</v>
      </c>
    </row>
    <row r="651" customFormat="false" ht="12.75" hidden="false" customHeight="false" outlineLevel="0" collapsed="false">
      <c r="A651" s="0" t="n">
        <v>130.165818</v>
      </c>
      <c r="B651" s="0" t="n">
        <v>0.009577099234</v>
      </c>
      <c r="C651" s="0" t="n">
        <v>0.627300024</v>
      </c>
      <c r="D651" s="0" t="n">
        <v>9.960183144</v>
      </c>
    </row>
    <row r="652" customFormat="false" ht="12.75" hidden="false" customHeight="false" outlineLevel="0" collapsed="false">
      <c r="A652" s="0" t="n">
        <v>130.365818</v>
      </c>
      <c r="B652" s="0" t="n">
        <v>0.002394274808</v>
      </c>
      <c r="C652" s="0" t="n">
        <v>0.651242733</v>
      </c>
      <c r="D652" s="0" t="n">
        <v>10.01764584</v>
      </c>
    </row>
    <row r="653" customFormat="false" ht="12.75" hidden="false" customHeight="false" outlineLevel="0" collapsed="false">
      <c r="A653" s="0" t="n">
        <v>130.565818</v>
      </c>
      <c r="B653" s="0" t="n">
        <v>-0.05985686928</v>
      </c>
      <c r="C653" s="0" t="n">
        <v>0.651242733</v>
      </c>
      <c r="D653" s="0" t="n">
        <v>10.02004051</v>
      </c>
    </row>
    <row r="654" customFormat="false" ht="12.75" hidden="false" customHeight="false" outlineLevel="0" collapsed="false">
      <c r="A654" s="0" t="n">
        <v>130.765818</v>
      </c>
      <c r="B654" s="0" t="n">
        <v>-0.0837996155</v>
      </c>
      <c r="C654" s="0" t="n">
        <v>0.6416656375</v>
      </c>
      <c r="D654" s="0" t="n">
        <v>10.03440571</v>
      </c>
    </row>
    <row r="655" customFormat="false" ht="12.75" hidden="false" customHeight="false" outlineLevel="0" collapsed="false">
      <c r="A655" s="0" t="n">
        <v>130.965818</v>
      </c>
      <c r="B655" s="0" t="n">
        <v>-0.1149251908</v>
      </c>
      <c r="C655" s="0" t="n">
        <v>0.6871568561</v>
      </c>
      <c r="D655" s="0" t="n">
        <v>9.850046158</v>
      </c>
    </row>
    <row r="656" customFormat="false" ht="12.75" hidden="false" customHeight="false" outlineLevel="0" collapsed="false">
      <c r="A656" s="0" t="n">
        <v>131.165818</v>
      </c>
      <c r="B656" s="0" t="n">
        <v>-0.04070267081</v>
      </c>
      <c r="C656" s="0" t="n">
        <v>0.6775797606</v>
      </c>
      <c r="D656" s="0" t="n">
        <v>10.02722263</v>
      </c>
    </row>
    <row r="657" customFormat="false" ht="12.75" hidden="false" customHeight="false" outlineLevel="0" collapsed="false">
      <c r="A657" s="0" t="n">
        <v>131.365818</v>
      </c>
      <c r="B657" s="0" t="n">
        <v>0.03351984918</v>
      </c>
      <c r="C657" s="0" t="n">
        <v>0.8116591573</v>
      </c>
      <c r="D657" s="0" t="n">
        <v>10.37199879</v>
      </c>
    </row>
    <row r="658" customFormat="false" ht="12.75" hidden="false" customHeight="false" outlineLevel="0" collapsed="false">
      <c r="A658" s="0" t="n">
        <v>131.565818</v>
      </c>
      <c r="B658" s="0" t="n">
        <v>0.004788549617</v>
      </c>
      <c r="C658" s="0" t="n">
        <v>0.648848474</v>
      </c>
      <c r="D658" s="0" t="n">
        <v>9.780612946</v>
      </c>
    </row>
    <row r="659" customFormat="false" ht="12.75" hidden="false" customHeight="false" outlineLevel="0" collapsed="false">
      <c r="A659" s="0" t="n">
        <v>131.765818</v>
      </c>
      <c r="B659" s="0" t="n">
        <v>0.1053480953</v>
      </c>
      <c r="C659" s="0" t="n">
        <v>0.6608198285</v>
      </c>
      <c r="D659" s="0" t="n">
        <v>10.38636398</v>
      </c>
    </row>
    <row r="660" customFormat="false" ht="12.75" hidden="false" customHeight="false" outlineLevel="0" collapsed="false">
      <c r="A660" s="0" t="n">
        <v>131.965818</v>
      </c>
      <c r="B660" s="0" t="n">
        <v>0</v>
      </c>
      <c r="C660" s="0" t="n">
        <v>0.6608198285</v>
      </c>
      <c r="D660" s="0" t="n">
        <v>10.28819847</v>
      </c>
    </row>
    <row r="661" customFormat="false" ht="12.75" hidden="false" customHeight="false" outlineLevel="0" collapsed="false">
      <c r="A661" s="0" t="n">
        <v>132.165818</v>
      </c>
      <c r="B661" s="0" t="n">
        <v>-0.05506832153</v>
      </c>
      <c r="C661" s="0" t="n">
        <v>0.7230709791</v>
      </c>
      <c r="D661" s="0" t="n">
        <v>10.16369629</v>
      </c>
    </row>
    <row r="662" customFormat="false" ht="12.75" hidden="false" customHeight="false" outlineLevel="0" collapsed="false">
      <c r="A662" s="0" t="n">
        <v>132.365818</v>
      </c>
      <c r="B662" s="0" t="n">
        <v>-0.01197137404</v>
      </c>
      <c r="C662" s="0" t="n">
        <v>0.7158881426</v>
      </c>
      <c r="D662" s="0" t="n">
        <v>10.13975334</v>
      </c>
    </row>
    <row r="663" customFormat="false" ht="12.75" hidden="false" customHeight="false" outlineLevel="0" collapsed="false">
      <c r="A663" s="0" t="n">
        <v>132.565818</v>
      </c>
      <c r="B663" s="0" t="n">
        <v>-0.0574625954</v>
      </c>
      <c r="C663" s="0" t="n">
        <v>0.6847625971</v>
      </c>
      <c r="D663" s="0" t="n">
        <v>10.13496494</v>
      </c>
    </row>
    <row r="664" customFormat="false" ht="12.75" hidden="false" customHeight="false" outlineLevel="0" collapsed="false">
      <c r="A664" s="0" t="n">
        <v>132.765818</v>
      </c>
      <c r="B664" s="0" t="n">
        <v>-0.04549122229</v>
      </c>
      <c r="C664" s="0" t="n">
        <v>0.6727912426</v>
      </c>
      <c r="D664" s="0" t="n">
        <v>10.17087936</v>
      </c>
    </row>
    <row r="665" customFormat="false" ht="12.75" hidden="false" customHeight="false" outlineLevel="0" collapsed="false">
      <c r="A665" s="0" t="n">
        <v>132.965818</v>
      </c>
      <c r="B665" s="0" t="n">
        <v>-0.06703969836</v>
      </c>
      <c r="C665" s="0" t="n">
        <v>0.6225114465</v>
      </c>
      <c r="D665" s="0" t="n">
        <v>10.18045616</v>
      </c>
    </row>
    <row r="666" customFormat="false" ht="12.75" hidden="false" customHeight="false" outlineLevel="0" collapsed="false">
      <c r="A666" s="0" t="n">
        <v>133.165818</v>
      </c>
      <c r="B666" s="0" t="n">
        <v>-0.0287312977</v>
      </c>
      <c r="C666" s="0" t="n">
        <v>0.668002665</v>
      </c>
      <c r="D666" s="0" t="n">
        <v>10.19961071</v>
      </c>
    </row>
    <row r="667" customFormat="false" ht="12.75" hidden="false" customHeight="false" outlineLevel="0" collapsed="false">
      <c r="A667" s="0" t="n">
        <v>133.365818</v>
      </c>
      <c r="B667" s="0" t="n">
        <v>-0.06703969836</v>
      </c>
      <c r="C667" s="0" t="n">
        <v>0.6847625971</v>
      </c>
      <c r="D667" s="0" t="n">
        <v>10.17566776</v>
      </c>
    </row>
    <row r="668" customFormat="false" ht="12.75" hidden="false" customHeight="false" outlineLevel="0" collapsed="false">
      <c r="A668" s="0" t="n">
        <v>133.565818</v>
      </c>
      <c r="B668" s="0" t="n">
        <v>-0.02394274808</v>
      </c>
      <c r="C668" s="0" t="n">
        <v>0.646454215</v>
      </c>
      <c r="D668" s="0" t="n">
        <v>10.23552513</v>
      </c>
    </row>
    <row r="669" customFormat="false" ht="12.75" hidden="false" customHeight="false" outlineLevel="0" collapsed="false">
      <c r="A669" s="0" t="n">
        <v>133.765818</v>
      </c>
      <c r="B669" s="0" t="n">
        <v>0</v>
      </c>
      <c r="C669" s="0" t="n">
        <v>0.6871568561</v>
      </c>
      <c r="D669" s="0" t="n">
        <v>10.15411949</v>
      </c>
    </row>
    <row r="670" customFormat="false" ht="12.75" hidden="false" customHeight="false" outlineLevel="0" collapsed="false">
      <c r="A670" s="0" t="n">
        <v>133.965818</v>
      </c>
      <c r="B670" s="0" t="n">
        <v>-0.01197137404</v>
      </c>
      <c r="C670" s="0" t="n">
        <v>0.6967339516</v>
      </c>
      <c r="D670" s="0" t="n">
        <v>10.20918751</v>
      </c>
    </row>
    <row r="671" customFormat="false" ht="12.75" hidden="false" customHeight="false" outlineLevel="0" collapsed="false">
      <c r="A671" s="0" t="n">
        <v>134.165818</v>
      </c>
      <c r="B671" s="0" t="n">
        <v>-0.06464541703</v>
      </c>
      <c r="C671" s="0" t="n">
        <v>0.7158881426</v>
      </c>
      <c r="D671" s="0" t="n">
        <v>10.06074238</v>
      </c>
    </row>
    <row r="672" customFormat="false" ht="12.75" hidden="false" customHeight="false" outlineLevel="0" collapsed="false">
      <c r="A672" s="0" t="n">
        <v>134.365818</v>
      </c>
      <c r="B672" s="0" t="n">
        <v>0.002394274808</v>
      </c>
      <c r="C672" s="0" t="n">
        <v>0.6967339516</v>
      </c>
      <c r="D672" s="0" t="n">
        <v>10.20918751</v>
      </c>
    </row>
    <row r="673" customFormat="false" ht="12.75" hidden="false" customHeight="false" outlineLevel="0" collapsed="false">
      <c r="A673" s="0" t="n">
        <v>134.565818</v>
      </c>
      <c r="B673" s="0" t="n">
        <v>0.009577099234</v>
      </c>
      <c r="C673" s="0" t="n">
        <v>0.648848474</v>
      </c>
      <c r="D673" s="0" t="n">
        <v>10.13975334</v>
      </c>
    </row>
    <row r="674" customFormat="false" ht="12.75" hidden="false" customHeight="false" outlineLevel="0" collapsed="false">
      <c r="A674" s="0" t="n">
        <v>134.765818</v>
      </c>
      <c r="B674" s="0" t="n">
        <v>0.01675992459</v>
      </c>
      <c r="C674" s="0" t="n">
        <v>0.634482801</v>
      </c>
      <c r="D674" s="0" t="n">
        <v>10.15172482</v>
      </c>
    </row>
    <row r="675" customFormat="false" ht="12.75" hidden="false" customHeight="false" outlineLevel="0" collapsed="false">
      <c r="A675" s="0" t="n">
        <v>134.965818</v>
      </c>
      <c r="B675" s="0" t="n">
        <v>-0.04070267081</v>
      </c>
      <c r="C675" s="0" t="n">
        <v>0.646454215</v>
      </c>
      <c r="D675" s="0" t="n">
        <v>10.04637718</v>
      </c>
    </row>
    <row r="676" customFormat="false" ht="12.75" hidden="false" customHeight="false" outlineLevel="0" collapsed="false">
      <c r="A676" s="0" t="n">
        <v>135.165818</v>
      </c>
      <c r="B676" s="0" t="n">
        <v>-0.01675992459</v>
      </c>
      <c r="C676" s="0" t="n">
        <v>0.6225114465</v>
      </c>
      <c r="D676" s="0" t="n">
        <v>10.16848469</v>
      </c>
    </row>
    <row r="677" customFormat="false" ht="12.75" hidden="false" customHeight="false" outlineLevel="0" collapsed="false">
      <c r="A677" s="0" t="n">
        <v>135.365818</v>
      </c>
      <c r="B677" s="0" t="n">
        <v>-0.02154847234</v>
      </c>
      <c r="C677" s="0" t="n">
        <v>0.59378016</v>
      </c>
      <c r="D677" s="0" t="n">
        <v>10.05595398</v>
      </c>
    </row>
    <row r="678" customFormat="false" ht="12.75" hidden="false" customHeight="false" outlineLevel="0" collapsed="false">
      <c r="A678" s="0" t="n">
        <v>135.565818</v>
      </c>
      <c r="B678" s="0" t="n">
        <v>-0.002394274808</v>
      </c>
      <c r="C678" s="0" t="n">
        <v>0.6560313106</v>
      </c>
      <c r="D678" s="0" t="n">
        <v>9.94821167</v>
      </c>
    </row>
    <row r="679" customFormat="false" ht="12.75" hidden="false" customHeight="false" outlineLevel="0" collapsed="false">
      <c r="A679" s="0" t="n">
        <v>135.765818</v>
      </c>
      <c r="B679" s="0" t="n">
        <v>-0.02154847234</v>
      </c>
      <c r="C679" s="0" t="n">
        <v>0.591385901</v>
      </c>
      <c r="D679" s="0" t="n">
        <v>9.917086601</v>
      </c>
    </row>
    <row r="680" customFormat="false" ht="12.75" hidden="false" customHeight="false" outlineLevel="0" collapsed="false">
      <c r="A680" s="0" t="n">
        <v>135.965818</v>
      </c>
      <c r="B680" s="0" t="n">
        <v>0.03591412306</v>
      </c>
      <c r="C680" s="0" t="n">
        <v>0.6153286099</v>
      </c>
      <c r="D680" s="0" t="n">
        <v>10.02004051</v>
      </c>
    </row>
    <row r="681" customFormat="false" ht="12.75" hidden="false" customHeight="false" outlineLevel="0" collapsed="false">
      <c r="A681" s="0" t="n">
        <v>136.165818</v>
      </c>
      <c r="B681" s="0" t="n">
        <v>-0.007182824425</v>
      </c>
      <c r="C681" s="0" t="n">
        <v>0.6656084061</v>
      </c>
      <c r="D681" s="0" t="n">
        <v>9.84046936</v>
      </c>
    </row>
    <row r="682" customFormat="false" ht="12.75" hidden="false" customHeight="false" outlineLevel="0" collapsed="false">
      <c r="A682" s="0" t="n">
        <v>136.365818</v>
      </c>
      <c r="B682" s="0" t="n">
        <v>-0.05267404765</v>
      </c>
      <c r="C682" s="0" t="n">
        <v>0.6727912426</v>
      </c>
      <c r="D682" s="0" t="n">
        <v>9.84046936</v>
      </c>
    </row>
    <row r="683" customFormat="false" ht="12.75" hidden="false" customHeight="false" outlineLevel="0" collapsed="false">
      <c r="A683" s="0" t="n">
        <v>136.565818</v>
      </c>
      <c r="B683" s="0" t="n">
        <v>-0.03830839694</v>
      </c>
      <c r="C683" s="0" t="n">
        <v>0.7541965842</v>
      </c>
      <c r="D683" s="0" t="n">
        <v>9.766246796</v>
      </c>
    </row>
    <row r="684" customFormat="false" ht="12.75" hidden="false" customHeight="false" outlineLevel="0" collapsed="false">
      <c r="A684" s="0" t="n">
        <v>136.765818</v>
      </c>
      <c r="B684" s="0" t="n">
        <v>0.02394274808</v>
      </c>
      <c r="C684" s="0" t="n">
        <v>0.6823683381</v>
      </c>
      <c r="D684" s="0" t="n">
        <v>9.768641472</v>
      </c>
    </row>
    <row r="685" customFormat="false" ht="12.75" hidden="false" customHeight="false" outlineLevel="0" collapsed="false">
      <c r="A685" s="0" t="n">
        <v>136.965818</v>
      </c>
      <c r="B685" s="0" t="n">
        <v>-0.03351984918</v>
      </c>
      <c r="C685" s="0" t="n">
        <v>0.689551115</v>
      </c>
      <c r="D685" s="0" t="n">
        <v>9.706390381</v>
      </c>
    </row>
    <row r="686" customFormat="false" ht="12.75" hidden="false" customHeight="false" outlineLevel="0" collapsed="false">
      <c r="A686" s="0" t="n">
        <v>137.165818</v>
      </c>
      <c r="B686" s="0" t="n">
        <v>-0.02633702382</v>
      </c>
      <c r="C686" s="0" t="n">
        <v>0.7182824612</v>
      </c>
      <c r="D686" s="0" t="n">
        <v>9.660899162</v>
      </c>
    </row>
    <row r="687" customFormat="false" ht="12.75" hidden="false" customHeight="false" outlineLevel="0" collapsed="false">
      <c r="A687" s="0" t="n">
        <v>137.365818</v>
      </c>
      <c r="B687" s="0" t="n">
        <v>-0.0837996155</v>
      </c>
      <c r="C687" s="0" t="n">
        <v>0.7278595567</v>
      </c>
      <c r="D687" s="0" t="n">
        <v>9.660899162</v>
      </c>
    </row>
    <row r="688" customFormat="false" ht="12.75" hidden="false" customHeight="false" outlineLevel="0" collapsed="false">
      <c r="A688" s="0" t="n">
        <v>137.565818</v>
      </c>
      <c r="B688" s="0" t="n">
        <v>-0.02633702382</v>
      </c>
      <c r="C688" s="0" t="n">
        <v>0.6225114465</v>
      </c>
      <c r="D688" s="0" t="n">
        <v>9.545973778</v>
      </c>
    </row>
    <row r="689" customFormat="false" ht="12.75" hidden="false" customHeight="false" outlineLevel="0" collapsed="false">
      <c r="A689" s="0" t="n">
        <v>137.765818</v>
      </c>
      <c r="B689" s="0" t="n">
        <v>0.09337671846</v>
      </c>
      <c r="C689" s="0" t="n">
        <v>0.6871568561</v>
      </c>
      <c r="D689" s="0" t="n">
        <v>10.14454269</v>
      </c>
    </row>
    <row r="690" customFormat="false" ht="12.75" hidden="false" customHeight="false" outlineLevel="0" collapsed="false">
      <c r="A690" s="0" t="n">
        <v>137.965818</v>
      </c>
      <c r="B690" s="0" t="n">
        <v>-0.06703969836</v>
      </c>
      <c r="C690" s="0" t="n">
        <v>0.612934351</v>
      </c>
      <c r="D690" s="0" t="n">
        <v>9.237112045</v>
      </c>
    </row>
    <row r="691" customFormat="false" ht="12.75" hidden="false" customHeight="false" outlineLevel="0" collapsed="false">
      <c r="A691" s="0" t="n">
        <v>138.165818</v>
      </c>
      <c r="B691" s="0" t="n">
        <v>-0.02154847234</v>
      </c>
      <c r="C691" s="0" t="n">
        <v>0.6153286099</v>
      </c>
      <c r="D691" s="0" t="n">
        <v>9.605830193</v>
      </c>
    </row>
    <row r="692" customFormat="false" ht="12.75" hidden="false" customHeight="false" outlineLevel="0" collapsed="false">
      <c r="A692" s="0" t="n">
        <v>138.365818</v>
      </c>
      <c r="B692" s="0" t="n">
        <v>0.07182824612</v>
      </c>
      <c r="C692" s="0" t="n">
        <v>0.6823683381</v>
      </c>
      <c r="D692" s="0" t="n">
        <v>9.732727051</v>
      </c>
    </row>
    <row r="693" customFormat="false" ht="12.75" hidden="false" customHeight="false" outlineLevel="0" collapsed="false">
      <c r="A693" s="0" t="n">
        <v>138.565818</v>
      </c>
      <c r="B693" s="0" t="n">
        <v>-0.0287312977</v>
      </c>
      <c r="C693" s="0" t="n">
        <v>0.651242733</v>
      </c>
      <c r="D693" s="0" t="n">
        <v>9.273026466</v>
      </c>
    </row>
    <row r="694" customFormat="false" ht="12.75" hidden="false" customHeight="false" outlineLevel="0" collapsed="false">
      <c r="A694" s="0" t="n">
        <v>138.765818</v>
      </c>
      <c r="B694" s="0" t="n">
        <v>-0.02394274808</v>
      </c>
      <c r="C694" s="0" t="n">
        <v>0.632088542</v>
      </c>
      <c r="D694" s="0" t="n">
        <v>9.569916725</v>
      </c>
    </row>
    <row r="695" customFormat="false" ht="12.75" hidden="false" customHeight="false" outlineLevel="0" collapsed="false">
      <c r="A695" s="0" t="n">
        <v>138.965818</v>
      </c>
      <c r="B695" s="0" t="n">
        <v>-0.01436564885</v>
      </c>
      <c r="C695" s="0" t="n">
        <v>0.6751855016</v>
      </c>
      <c r="D695" s="0" t="n">
        <v>9.605830193</v>
      </c>
    </row>
    <row r="696" customFormat="false" ht="12.75" hidden="false" customHeight="false" outlineLevel="0" collapsed="false">
      <c r="A696" s="0" t="n">
        <v>139.165818</v>
      </c>
      <c r="B696" s="0" t="n">
        <v>-0.04788549617</v>
      </c>
      <c r="C696" s="0" t="n">
        <v>0.6871568561</v>
      </c>
      <c r="D696" s="0" t="n">
        <v>9.383162498</v>
      </c>
    </row>
    <row r="697" customFormat="false" ht="12.75" hidden="false" customHeight="false" outlineLevel="0" collapsed="false">
      <c r="A697" s="0" t="n">
        <v>139.365818</v>
      </c>
      <c r="B697" s="0" t="n">
        <v>0.03351984918</v>
      </c>
      <c r="C697" s="0" t="n">
        <v>0.7158881426</v>
      </c>
      <c r="D697" s="0" t="n">
        <v>9.464568138</v>
      </c>
    </row>
    <row r="698" customFormat="false" ht="12.75" hidden="false" customHeight="false" outlineLevel="0" collapsed="false">
      <c r="A698" s="0" t="n">
        <v>139.565818</v>
      </c>
      <c r="B698" s="0" t="n">
        <v>-0.04070267081</v>
      </c>
      <c r="C698" s="0" t="n">
        <v>0.651242733</v>
      </c>
      <c r="D698" s="0" t="n">
        <v>9.428654671</v>
      </c>
    </row>
    <row r="699" customFormat="false" ht="12.75" hidden="false" customHeight="false" outlineLevel="0" collapsed="false">
      <c r="A699" s="0" t="n">
        <v>139.765818</v>
      </c>
      <c r="B699" s="0" t="n">
        <v>0.01436564885</v>
      </c>
      <c r="C699" s="0" t="n">
        <v>0.6799740195</v>
      </c>
      <c r="D699" s="0" t="n">
        <v>9.454991341</v>
      </c>
    </row>
    <row r="700" customFormat="false" ht="12.75" hidden="false" customHeight="false" outlineLevel="0" collapsed="false">
      <c r="A700" s="0" t="n">
        <v>139.965818</v>
      </c>
      <c r="B700" s="0" t="n">
        <v>-0.01915419847</v>
      </c>
      <c r="C700" s="0" t="n">
        <v>0.7374366522</v>
      </c>
      <c r="D700" s="0" t="n">
        <v>9.395133972</v>
      </c>
    </row>
    <row r="701" customFormat="false" ht="12.75" hidden="false" customHeight="false" outlineLevel="0" collapsed="false">
      <c r="A701" s="0" t="n">
        <v>140.165818</v>
      </c>
      <c r="B701" s="0" t="n">
        <v>0.04788549617</v>
      </c>
      <c r="C701" s="0" t="n">
        <v>0.6823683381</v>
      </c>
      <c r="D701" s="0" t="n">
        <v>9.510059357</v>
      </c>
    </row>
    <row r="702" customFormat="false" ht="12.75" hidden="false" customHeight="false" outlineLevel="0" collapsed="false">
      <c r="A702" s="0" t="n">
        <v>140.365818</v>
      </c>
      <c r="B702" s="0" t="n">
        <v>-0.06225114316</v>
      </c>
      <c r="C702" s="0" t="n">
        <v>0.646454215</v>
      </c>
      <c r="D702" s="0" t="n">
        <v>9.409500122</v>
      </c>
    </row>
    <row r="703" customFormat="false" ht="12.75" hidden="false" customHeight="false" outlineLevel="0" collapsed="false">
      <c r="A703" s="0" t="n">
        <v>140.565818</v>
      </c>
      <c r="B703" s="0" t="n">
        <v>-0.05267404765</v>
      </c>
      <c r="C703" s="0" t="n">
        <v>0.6153286099</v>
      </c>
      <c r="D703" s="0" t="n">
        <v>9.469356537</v>
      </c>
    </row>
    <row r="704" customFormat="false" ht="12.75" hidden="false" customHeight="false" outlineLevel="0" collapsed="false">
      <c r="A704" s="0" t="n">
        <v>140.765818</v>
      </c>
      <c r="B704" s="0" t="n">
        <v>-0.007182824425</v>
      </c>
      <c r="C704" s="0" t="n">
        <v>0.6656084061</v>
      </c>
      <c r="D704" s="0" t="n">
        <v>9.529213905</v>
      </c>
    </row>
    <row r="705" customFormat="false" ht="12.75" hidden="false" customHeight="false" outlineLevel="0" collapsed="false">
      <c r="A705" s="0" t="n">
        <v>140.965818</v>
      </c>
      <c r="B705" s="0" t="n">
        <v>-0.03351984918</v>
      </c>
      <c r="C705" s="0" t="n">
        <v>0.6392713785</v>
      </c>
      <c r="D705" s="0" t="n">
        <v>9.466962814</v>
      </c>
    </row>
    <row r="706" customFormat="false" ht="12.75" hidden="false" customHeight="false" outlineLevel="0" collapsed="false">
      <c r="A706" s="0" t="n">
        <v>141.165818</v>
      </c>
      <c r="B706" s="0" t="n">
        <v>-0.06943397224</v>
      </c>
      <c r="C706" s="0" t="n">
        <v>0.6225114465</v>
      </c>
      <c r="D706" s="0" t="n">
        <v>9.529213905</v>
      </c>
    </row>
    <row r="707" customFormat="false" ht="12.75" hidden="false" customHeight="false" outlineLevel="0" collapsed="false">
      <c r="A707" s="0" t="n">
        <v>141.365818</v>
      </c>
      <c r="B707" s="0" t="n">
        <v>-0.07901106775</v>
      </c>
      <c r="C707" s="0" t="n">
        <v>0.668002665</v>
      </c>
      <c r="D707" s="0" t="n">
        <v>9.663292885</v>
      </c>
    </row>
    <row r="708" customFormat="false" ht="12.75" hidden="false" customHeight="false" outlineLevel="0" collapsed="false">
      <c r="A708" s="0" t="n">
        <v>141.565818</v>
      </c>
      <c r="B708" s="0" t="n">
        <v>-0.05985686928</v>
      </c>
      <c r="C708" s="0" t="n">
        <v>0.668002665</v>
      </c>
      <c r="D708" s="0" t="n">
        <v>9.505270958</v>
      </c>
    </row>
    <row r="709" customFormat="false" ht="12.75" hidden="false" customHeight="false" outlineLevel="0" collapsed="false">
      <c r="A709" s="0" t="n">
        <v>141.765818</v>
      </c>
      <c r="B709" s="0" t="n">
        <v>-0.05506832153</v>
      </c>
      <c r="C709" s="0" t="n">
        <v>0.6656084061</v>
      </c>
      <c r="D709" s="0" t="n">
        <v>9.636956215</v>
      </c>
    </row>
    <row r="710" customFormat="false" ht="12.75" hidden="false" customHeight="false" outlineLevel="0" collapsed="false">
      <c r="A710" s="0" t="n">
        <v>141.965818</v>
      </c>
      <c r="B710" s="0" t="n">
        <v>-0.009577099234</v>
      </c>
      <c r="C710" s="0" t="n">
        <v>0.6991282701</v>
      </c>
      <c r="D710" s="0" t="n">
        <v>9.577098846</v>
      </c>
    </row>
    <row r="711" customFormat="false" ht="12.75" hidden="false" customHeight="false" outlineLevel="0" collapsed="false">
      <c r="A711" s="0" t="n">
        <v>142.165818</v>
      </c>
      <c r="B711" s="0" t="n">
        <v>-0.04549122229</v>
      </c>
      <c r="C711" s="0" t="n">
        <v>0.7206767201</v>
      </c>
      <c r="D711" s="0" t="n">
        <v>9.682447433</v>
      </c>
    </row>
    <row r="712" customFormat="false" ht="12.75" hidden="false" customHeight="false" outlineLevel="0" collapsed="false">
      <c r="A712" s="0" t="n">
        <v>142.365818</v>
      </c>
      <c r="B712" s="0" t="n">
        <v>-0.05027977005</v>
      </c>
      <c r="C712" s="0" t="n">
        <v>0.689551115</v>
      </c>
      <c r="D712" s="0" t="n">
        <v>9.69681263</v>
      </c>
    </row>
    <row r="713" customFormat="false" ht="12.75" hidden="false" customHeight="false" outlineLevel="0" collapsed="false">
      <c r="A713" s="0" t="n">
        <v>142.565818</v>
      </c>
      <c r="B713" s="0" t="n">
        <v>-0.03591412306</v>
      </c>
      <c r="C713" s="0" t="n">
        <v>0.6943396926</v>
      </c>
      <c r="D713" s="0" t="n">
        <v>9.818921089</v>
      </c>
    </row>
    <row r="714" customFormat="false" ht="12.75" hidden="false" customHeight="false" outlineLevel="0" collapsed="false">
      <c r="A714" s="0" t="n">
        <v>142.765818</v>
      </c>
      <c r="B714" s="0" t="n">
        <v>-0.04309694469</v>
      </c>
      <c r="C714" s="0" t="n">
        <v>0.7470137477</v>
      </c>
      <c r="D714" s="0" t="n">
        <v>9.744698524</v>
      </c>
    </row>
    <row r="715" customFormat="false" ht="12.75" hidden="false" customHeight="false" outlineLevel="0" collapsed="false">
      <c r="A715" s="0" t="n">
        <v>142.965818</v>
      </c>
      <c r="B715" s="0" t="n">
        <v>-0.03591412306</v>
      </c>
      <c r="C715" s="0" t="n">
        <v>0.6009629965</v>
      </c>
      <c r="D715" s="0" t="n">
        <v>9.804554939</v>
      </c>
    </row>
    <row r="716" customFormat="false" ht="12.75" hidden="false" customHeight="false" outlineLevel="0" collapsed="false">
      <c r="A716" s="0" t="n">
        <v>143.165818</v>
      </c>
      <c r="B716" s="0" t="n">
        <v>-0.06703969836</v>
      </c>
      <c r="C716" s="0" t="n">
        <v>0.6943396926</v>
      </c>
      <c r="D716" s="0" t="n">
        <v>9.792584419</v>
      </c>
    </row>
    <row r="717" customFormat="false" ht="12.75" hidden="false" customHeight="false" outlineLevel="0" collapsed="false">
      <c r="A717" s="0" t="n">
        <v>143.365818</v>
      </c>
      <c r="B717" s="0" t="n">
        <v>-0.02633702382</v>
      </c>
      <c r="C717" s="0" t="n">
        <v>0.5961744189</v>
      </c>
      <c r="D717" s="0" t="n">
        <v>9.847652435</v>
      </c>
    </row>
    <row r="718" customFormat="false" ht="12.75" hidden="false" customHeight="false" outlineLevel="0" collapsed="false">
      <c r="A718" s="0" t="n">
        <v>143.565818</v>
      </c>
      <c r="B718" s="0" t="n">
        <v>-0.01197137404</v>
      </c>
      <c r="C718" s="0" t="n">
        <v>0.5865973234</v>
      </c>
      <c r="D718" s="0" t="n">
        <v>9.763853073</v>
      </c>
    </row>
    <row r="719" customFormat="false" ht="12.75" hidden="false" customHeight="false" outlineLevel="0" collapsed="false">
      <c r="A719" s="0" t="n">
        <v>143.765818</v>
      </c>
      <c r="B719" s="0" t="n">
        <v>-0.09577099234</v>
      </c>
      <c r="C719" s="0" t="n">
        <v>0.6751855016</v>
      </c>
      <c r="D719" s="0" t="n">
        <v>9.967366219</v>
      </c>
    </row>
    <row r="720" customFormat="false" ht="12.75" hidden="false" customHeight="false" outlineLevel="0" collapsed="false">
      <c r="A720" s="0" t="n">
        <v>143.965818</v>
      </c>
      <c r="B720" s="0" t="n">
        <v>-0.05027977005</v>
      </c>
      <c r="C720" s="0" t="n">
        <v>0.689551115</v>
      </c>
      <c r="D720" s="0" t="n">
        <v>10.06074238</v>
      </c>
    </row>
    <row r="721" customFormat="false" ht="12.75" hidden="false" customHeight="false" outlineLevel="0" collapsed="false">
      <c r="A721" s="0" t="n">
        <v>144.165818</v>
      </c>
      <c r="B721" s="0" t="n">
        <v>-0.01197137404</v>
      </c>
      <c r="C721" s="0" t="n">
        <v>0.670396924</v>
      </c>
      <c r="D721" s="0" t="n">
        <v>10.06553173</v>
      </c>
    </row>
    <row r="722" customFormat="false" ht="12.75" hidden="false" customHeight="false" outlineLevel="0" collapsed="false">
      <c r="A722" s="0" t="n">
        <v>144.365818</v>
      </c>
      <c r="B722" s="0" t="n">
        <v>-0.002394274808</v>
      </c>
      <c r="C722" s="0" t="n">
        <v>0.6057515144</v>
      </c>
      <c r="D722" s="0" t="n">
        <v>9.969759941</v>
      </c>
    </row>
    <row r="723" customFormat="false" ht="12.75" hidden="false" customHeight="false" outlineLevel="0" collapsed="false">
      <c r="A723" s="0" t="n">
        <v>144.565818</v>
      </c>
      <c r="B723" s="0" t="n">
        <v>-0.05506832153</v>
      </c>
      <c r="C723" s="0" t="n">
        <v>0.646454215</v>
      </c>
      <c r="D723" s="0" t="n">
        <v>9.979337692</v>
      </c>
    </row>
    <row r="724" customFormat="false" ht="12.75" hidden="false" customHeight="false" outlineLevel="0" collapsed="false">
      <c r="A724" s="0" t="n">
        <v>144.765818</v>
      </c>
      <c r="B724" s="0" t="n">
        <v>-0.05985686928</v>
      </c>
      <c r="C724" s="0" t="n">
        <v>0.6225114465</v>
      </c>
      <c r="D724" s="0" t="n">
        <v>10.01764584</v>
      </c>
    </row>
    <row r="725" customFormat="false" ht="12.75" hidden="false" customHeight="false" outlineLevel="0" collapsed="false">
      <c r="A725" s="0" t="n">
        <v>144.965818</v>
      </c>
      <c r="B725" s="0" t="n">
        <v>-0.01436564885</v>
      </c>
      <c r="C725" s="0" t="n">
        <v>0.8643332124</v>
      </c>
      <c r="D725" s="0" t="n">
        <v>10.56832886</v>
      </c>
    </row>
    <row r="726" customFormat="false" ht="12.75" hidden="false" customHeight="false" outlineLevel="0" collapsed="false">
      <c r="A726" s="0" t="n">
        <v>145.165818</v>
      </c>
      <c r="B726" s="0" t="n">
        <v>-0.04549122229</v>
      </c>
      <c r="C726" s="0" t="n">
        <v>0.6440598965</v>
      </c>
      <c r="D726" s="0" t="n">
        <v>9.950606346</v>
      </c>
    </row>
    <row r="727" customFormat="false" ht="12.75" hidden="false" customHeight="false" outlineLevel="0" collapsed="false">
      <c r="A727" s="0" t="n">
        <v>145.365818</v>
      </c>
      <c r="B727" s="0" t="n">
        <v>-0.007182824425</v>
      </c>
      <c r="C727" s="0" t="n">
        <v>0.627300024</v>
      </c>
      <c r="D727" s="0" t="n">
        <v>10.18763924</v>
      </c>
    </row>
    <row r="728" customFormat="false" ht="12.75" hidden="false" customHeight="false" outlineLevel="0" collapsed="false">
      <c r="A728" s="0" t="n">
        <v>145.565818</v>
      </c>
      <c r="B728" s="0" t="n">
        <v>0.01436564885</v>
      </c>
      <c r="C728" s="0" t="n">
        <v>0.610540092</v>
      </c>
      <c r="D728" s="0" t="n">
        <v>10.2666502</v>
      </c>
    </row>
    <row r="729" customFormat="false" ht="12.75" hidden="false" customHeight="false" outlineLevel="0" collapsed="false">
      <c r="A729" s="0" t="n">
        <v>145.765818</v>
      </c>
      <c r="B729" s="0" t="n">
        <v>-0.007182824425</v>
      </c>
      <c r="C729" s="0" t="n">
        <v>0.5171633363</v>
      </c>
      <c r="D729" s="0" t="n">
        <v>10.20918751</v>
      </c>
    </row>
    <row r="730" customFormat="false" ht="12.75" hidden="false" customHeight="false" outlineLevel="0" collapsed="false">
      <c r="A730" s="0" t="n">
        <v>145.965818</v>
      </c>
      <c r="B730" s="0" t="n">
        <v>-0.03830839694</v>
      </c>
      <c r="C730" s="0" t="n">
        <v>0.5842030644</v>
      </c>
      <c r="D730" s="0" t="n">
        <v>10.29298782</v>
      </c>
    </row>
    <row r="731" customFormat="false" ht="12.75" hidden="false" customHeight="false" outlineLevel="0" collapsed="false">
      <c r="A731" s="0" t="n">
        <v>146.165818</v>
      </c>
      <c r="B731" s="0" t="n">
        <v>-0.07182824612</v>
      </c>
      <c r="C731" s="0" t="n">
        <v>0.44533512</v>
      </c>
      <c r="D731" s="0" t="n">
        <v>10.13975334</v>
      </c>
    </row>
    <row r="732" customFormat="false" ht="12.75" hidden="false" customHeight="false" outlineLevel="0" collapsed="false">
      <c r="A732" s="0" t="n">
        <v>146.365818</v>
      </c>
      <c r="B732" s="0" t="n">
        <v>-0.0287312977</v>
      </c>
      <c r="C732" s="0" t="n">
        <v>0.5315290093</v>
      </c>
      <c r="D732" s="0" t="n">
        <v>10.30735302</v>
      </c>
    </row>
    <row r="733" customFormat="false" ht="12.75" hidden="false" customHeight="false" outlineLevel="0" collapsed="false">
      <c r="A733" s="0" t="n">
        <v>146.565818</v>
      </c>
      <c r="B733" s="0" t="n">
        <v>-0.01197137404</v>
      </c>
      <c r="C733" s="0" t="n">
        <v>0.5554717779</v>
      </c>
      <c r="D733" s="0" t="n">
        <v>10.21876526</v>
      </c>
    </row>
    <row r="734" customFormat="false" ht="12.75" hidden="false" customHeight="false" outlineLevel="0" collapsed="false">
      <c r="A734" s="0" t="n">
        <v>146.765818</v>
      </c>
      <c r="B734" s="0" t="n">
        <v>0.01436564885</v>
      </c>
      <c r="C734" s="0" t="n">
        <v>0.5865973234</v>
      </c>
      <c r="D734" s="0" t="n">
        <v>10.20679379</v>
      </c>
    </row>
    <row r="735" customFormat="false" ht="12.75" hidden="false" customHeight="false" outlineLevel="0" collapsed="false">
      <c r="A735" s="0" t="n">
        <v>146.965818</v>
      </c>
      <c r="B735" s="0" t="n">
        <v>-0.007182824425</v>
      </c>
      <c r="C735" s="0" t="n">
        <v>0.5458946824</v>
      </c>
      <c r="D735" s="0" t="n">
        <v>10.20439911</v>
      </c>
    </row>
    <row r="736" customFormat="false" ht="12.75" hidden="false" customHeight="false" outlineLevel="0" collapsed="false">
      <c r="A736" s="0" t="n">
        <v>147.165818</v>
      </c>
      <c r="B736" s="0" t="n">
        <v>0.04788549617</v>
      </c>
      <c r="C736" s="0" t="n">
        <v>0.6416656375</v>
      </c>
      <c r="D736" s="0" t="n">
        <v>10.19003391</v>
      </c>
    </row>
    <row r="737" customFormat="false" ht="12.75" hidden="false" customHeight="false" outlineLevel="0" collapsed="false">
      <c r="A737" s="0" t="n">
        <v>147.365818</v>
      </c>
      <c r="B737" s="0" t="n">
        <v>0.0287312977</v>
      </c>
      <c r="C737" s="0" t="n">
        <v>0.5985686779</v>
      </c>
      <c r="D737" s="0" t="n">
        <v>10.21876526</v>
      </c>
    </row>
    <row r="738" customFormat="false" ht="12.75" hidden="false" customHeight="false" outlineLevel="0" collapsed="false">
      <c r="A738" s="0" t="n">
        <v>147.565818</v>
      </c>
      <c r="B738" s="0" t="n">
        <v>0.08858817071</v>
      </c>
      <c r="C738" s="0" t="n">
        <v>0.629694283</v>
      </c>
      <c r="D738" s="0" t="n">
        <v>10.2714386</v>
      </c>
    </row>
    <row r="739" customFormat="false" ht="12.75" hidden="false" customHeight="false" outlineLevel="0" collapsed="false">
      <c r="A739" s="0" t="n">
        <v>147.765818</v>
      </c>
      <c r="B739" s="0" t="n">
        <v>0.03351984918</v>
      </c>
      <c r="C739" s="0" t="n">
        <v>0.6033572555</v>
      </c>
      <c r="D739" s="0" t="n">
        <v>10.18763924</v>
      </c>
    </row>
    <row r="740" customFormat="false" ht="12.75" hidden="false" customHeight="false" outlineLevel="0" collapsed="false">
      <c r="A740" s="0" t="n">
        <v>147.965818</v>
      </c>
      <c r="B740" s="0" t="n">
        <v>0.01436564885</v>
      </c>
      <c r="C740" s="0" t="n">
        <v>0.6081457734</v>
      </c>
      <c r="D740" s="0" t="n">
        <v>10.11820507</v>
      </c>
    </row>
    <row r="741" customFormat="false" ht="12.75" hidden="false" customHeight="false" outlineLevel="0" collapsed="false">
      <c r="A741" s="0" t="n">
        <v>148.165818</v>
      </c>
      <c r="B741" s="0" t="n">
        <v>0.07901106775</v>
      </c>
      <c r="C741" s="0" t="n">
        <v>0.5506832004</v>
      </c>
      <c r="D741" s="0" t="n">
        <v>10.0966568</v>
      </c>
    </row>
    <row r="742" customFormat="false" ht="12.75" hidden="false" customHeight="false" outlineLevel="0" collapsed="false">
      <c r="A742" s="0" t="n">
        <v>148.365818</v>
      </c>
      <c r="B742" s="0" t="n">
        <v>0.002394274808</v>
      </c>
      <c r="C742" s="0" t="n">
        <v>0.5985686779</v>
      </c>
      <c r="D742" s="0" t="n">
        <v>10.0966568</v>
      </c>
    </row>
    <row r="743" customFormat="false" ht="12.75" hidden="false" customHeight="false" outlineLevel="0" collapsed="false">
      <c r="A743" s="0" t="n">
        <v>148.565818</v>
      </c>
      <c r="B743" s="0" t="n">
        <v>0.002394274808</v>
      </c>
      <c r="C743" s="0" t="n">
        <v>0.5458946824</v>
      </c>
      <c r="D743" s="0" t="n">
        <v>10.05595398</v>
      </c>
    </row>
    <row r="744" customFormat="false" ht="12.75" hidden="false" customHeight="false" outlineLevel="0" collapsed="false">
      <c r="A744" s="0" t="n">
        <v>148.765818</v>
      </c>
      <c r="B744" s="0" t="n">
        <v>0.01436564885</v>
      </c>
      <c r="C744" s="0" t="n">
        <v>0.5482889414</v>
      </c>
      <c r="D744" s="0" t="n">
        <v>10.07750225</v>
      </c>
    </row>
    <row r="745" customFormat="false" ht="12.75" hidden="false" customHeight="false" outlineLevel="0" collapsed="false">
      <c r="A745" s="0" t="n">
        <v>148.965818</v>
      </c>
      <c r="B745" s="0" t="n">
        <v>-0.01915419847</v>
      </c>
      <c r="C745" s="0" t="n">
        <v>0.5626545548</v>
      </c>
      <c r="D745" s="0" t="n">
        <v>10.12778282</v>
      </c>
    </row>
    <row r="746" customFormat="false" ht="12.75" hidden="false" customHeight="false" outlineLevel="0" collapsed="false">
      <c r="A746" s="0" t="n">
        <v>149.165818</v>
      </c>
      <c r="B746" s="0" t="n">
        <v>0.004788549617</v>
      </c>
      <c r="C746" s="0" t="n">
        <v>0.5722316504</v>
      </c>
      <c r="D746" s="0" t="n">
        <v>9.895537376</v>
      </c>
    </row>
    <row r="747" customFormat="false" ht="12.75" hidden="false" customHeight="false" outlineLevel="0" collapsed="false">
      <c r="A747" s="0" t="n">
        <v>149.365818</v>
      </c>
      <c r="B747" s="0" t="n">
        <v>0.009577099234</v>
      </c>
      <c r="C747" s="0" t="n">
        <v>0.5171633363</v>
      </c>
      <c r="D747" s="0" t="n">
        <v>10.02482891</v>
      </c>
    </row>
    <row r="748" customFormat="false" ht="12.75" hidden="false" customHeight="false" outlineLevel="0" collapsed="false">
      <c r="A748" s="0" t="n">
        <v>149.565818</v>
      </c>
      <c r="B748" s="0" t="n">
        <v>0.02633702382</v>
      </c>
      <c r="C748" s="0" t="n">
        <v>0.6368771195</v>
      </c>
      <c r="D748" s="0" t="n">
        <v>9.859623909</v>
      </c>
    </row>
    <row r="749" customFormat="false" ht="12.75" hidden="false" customHeight="false" outlineLevel="0" collapsed="false">
      <c r="A749" s="0" t="n">
        <v>149.765818</v>
      </c>
      <c r="B749" s="0" t="n">
        <v>0.01436564885</v>
      </c>
      <c r="C749" s="0" t="n">
        <v>0.5387118459</v>
      </c>
      <c r="D749" s="0" t="n">
        <v>9.871595383</v>
      </c>
    </row>
    <row r="750" customFormat="false" ht="12.75" hidden="false" customHeight="false" outlineLevel="0" collapsed="false">
      <c r="A750" s="0" t="n">
        <v>149.965818</v>
      </c>
      <c r="B750" s="0" t="n">
        <v>0.03830839694</v>
      </c>
      <c r="C750" s="0" t="n">
        <v>0.651242733</v>
      </c>
      <c r="D750" s="0" t="n">
        <v>9.945817947</v>
      </c>
    </row>
    <row r="751" customFormat="false" ht="12.75" hidden="false" customHeight="false" outlineLevel="0" collapsed="false">
      <c r="A751" s="0" t="n">
        <v>150.165818</v>
      </c>
      <c r="B751" s="0" t="n">
        <v>-0.04788549617</v>
      </c>
      <c r="C751" s="0" t="n">
        <v>0.6991282701</v>
      </c>
      <c r="D751" s="0" t="n">
        <v>9.69681263</v>
      </c>
    </row>
    <row r="752" customFormat="false" ht="12.75" hidden="false" customHeight="false" outlineLevel="0" collapsed="false">
      <c r="A752" s="0" t="n">
        <v>150.365818</v>
      </c>
      <c r="B752" s="0" t="n">
        <v>0.1101366431</v>
      </c>
      <c r="C752" s="0" t="n">
        <v>0.648848474</v>
      </c>
      <c r="D752" s="0" t="n">
        <v>9.828497887</v>
      </c>
    </row>
    <row r="753" customFormat="false" ht="12.75" hidden="false" customHeight="false" outlineLevel="0" collapsed="false">
      <c r="A753" s="0" t="n">
        <v>150.565818</v>
      </c>
      <c r="B753" s="0" t="n">
        <v>0.1747820675</v>
      </c>
      <c r="C753" s="0" t="n">
        <v>0.5363175869</v>
      </c>
      <c r="D753" s="0" t="n">
        <v>9.778218269</v>
      </c>
    </row>
    <row r="754" customFormat="false" ht="12.75" hidden="false" customHeight="false" outlineLevel="0" collapsed="false">
      <c r="A754" s="0" t="n">
        <v>150.765818</v>
      </c>
      <c r="B754" s="0" t="n">
        <v>-0.1412622184</v>
      </c>
      <c r="C754" s="0" t="n">
        <v>0.7087053657</v>
      </c>
      <c r="D754" s="0" t="n">
        <v>9.692024231</v>
      </c>
    </row>
    <row r="755" customFormat="false" ht="12.75" hidden="false" customHeight="false" outlineLevel="0" collapsed="false">
      <c r="A755" s="0" t="n">
        <v>150.965818</v>
      </c>
      <c r="B755" s="0" t="n">
        <v>-0.0287312977</v>
      </c>
      <c r="C755" s="0" t="n">
        <v>0.6033572555</v>
      </c>
      <c r="D755" s="0" t="n">
        <v>9.464568138</v>
      </c>
    </row>
    <row r="756" customFormat="false" ht="12.75" hidden="false" customHeight="false" outlineLevel="0" collapsed="false">
      <c r="A756" s="0" t="n">
        <v>151.165818</v>
      </c>
      <c r="B756" s="0" t="n">
        <v>0.2154847383</v>
      </c>
      <c r="C756" s="0" t="n">
        <v>0.4740664065</v>
      </c>
      <c r="D756" s="0" t="n">
        <v>9.902720451</v>
      </c>
    </row>
    <row r="757" customFormat="false" ht="12.75" hidden="false" customHeight="false" outlineLevel="0" collapsed="false">
      <c r="A757" s="0" t="n">
        <v>151.365818</v>
      </c>
      <c r="B757" s="0" t="n">
        <v>0.08858817071</v>
      </c>
      <c r="C757" s="0" t="n">
        <v>0.4764606953</v>
      </c>
      <c r="D757" s="0" t="n">
        <v>9.426259995</v>
      </c>
    </row>
    <row r="758" customFormat="false" ht="12.75" hidden="false" customHeight="false" outlineLevel="0" collapsed="false">
      <c r="A758" s="0" t="n">
        <v>151.565818</v>
      </c>
      <c r="B758" s="0" t="n">
        <v>-0.09098244458</v>
      </c>
      <c r="C758" s="0" t="n">
        <v>0.6416656375</v>
      </c>
      <c r="D758" s="0" t="n">
        <v>9.409500122</v>
      </c>
    </row>
    <row r="759" customFormat="false" ht="12.75" hidden="false" customHeight="false" outlineLevel="0" collapsed="false">
      <c r="A759" s="0" t="n">
        <v>151.765818</v>
      </c>
      <c r="B759" s="0" t="n">
        <v>-0.1771763414</v>
      </c>
      <c r="C759" s="0" t="n">
        <v>0.5099805593</v>
      </c>
      <c r="D759" s="0" t="n">
        <v>9.828497887</v>
      </c>
    </row>
    <row r="760" customFormat="false" ht="12.75" hidden="false" customHeight="false" outlineLevel="0" collapsed="false">
      <c r="A760" s="0" t="n">
        <v>151.965818</v>
      </c>
      <c r="B760" s="0" t="n">
        <v>-0.05267404765</v>
      </c>
      <c r="C760" s="0" t="n">
        <v>0.632088542</v>
      </c>
      <c r="D760" s="0" t="n">
        <v>9.510059357</v>
      </c>
    </row>
    <row r="761" customFormat="false" ht="12.75" hidden="false" customHeight="false" outlineLevel="0" collapsed="false">
      <c r="A761" s="0" t="n">
        <v>152.165818</v>
      </c>
      <c r="B761" s="0" t="n">
        <v>0.01915419847</v>
      </c>
      <c r="C761" s="0" t="n">
        <v>0.59378016</v>
      </c>
      <c r="D761" s="0" t="n">
        <v>9.450202942</v>
      </c>
    </row>
    <row r="762" customFormat="false" ht="12.75" hidden="false" customHeight="false" outlineLevel="0" collapsed="false">
      <c r="A762" s="0" t="n">
        <v>152.365818</v>
      </c>
      <c r="B762" s="0" t="n">
        <v>0.02394274808</v>
      </c>
      <c r="C762" s="0" t="n">
        <v>0.4908263385</v>
      </c>
      <c r="D762" s="0" t="n">
        <v>9.613013268</v>
      </c>
    </row>
    <row r="763" customFormat="false" ht="12.75" hidden="false" customHeight="false" outlineLevel="0" collapsed="false">
      <c r="A763" s="0" t="n">
        <v>152.565818</v>
      </c>
      <c r="B763" s="0" t="n">
        <v>-0.05267404765</v>
      </c>
      <c r="C763" s="0" t="n">
        <v>0.5961744189</v>
      </c>
      <c r="D763" s="0" t="n">
        <v>9.476539612</v>
      </c>
    </row>
    <row r="764" customFormat="false" ht="12.75" hidden="false" customHeight="false" outlineLevel="0" collapsed="false">
      <c r="A764" s="0" t="n">
        <v>152.765818</v>
      </c>
      <c r="B764" s="0" t="n">
        <v>-0.08140534163</v>
      </c>
      <c r="C764" s="0" t="n">
        <v>0.6799740195</v>
      </c>
      <c r="D764" s="0" t="n">
        <v>9.411893845</v>
      </c>
    </row>
    <row r="765" customFormat="false" ht="12.75" hidden="false" customHeight="false" outlineLevel="0" collapsed="false">
      <c r="A765" s="0" t="n">
        <v>152.965818</v>
      </c>
      <c r="B765" s="0" t="n">
        <v>0.01915419847</v>
      </c>
      <c r="C765" s="0" t="n">
        <v>0.7182824612</v>
      </c>
      <c r="D765" s="0" t="n">
        <v>9.3783741</v>
      </c>
    </row>
    <row r="766" customFormat="false" ht="12.75" hidden="false" customHeight="false" outlineLevel="0" collapsed="false">
      <c r="A766" s="0" t="n">
        <v>153.165818</v>
      </c>
      <c r="B766" s="0" t="n">
        <v>-0.01436564885</v>
      </c>
      <c r="C766" s="0" t="n">
        <v>0.6632141471</v>
      </c>
      <c r="D766" s="0" t="n">
        <v>9.464568138</v>
      </c>
    </row>
    <row r="767" customFormat="false" ht="12.75" hidden="false" customHeight="false" outlineLevel="0" collapsed="false">
      <c r="A767" s="0" t="n">
        <v>153.365818</v>
      </c>
      <c r="B767" s="0" t="n">
        <v>0.03351984918</v>
      </c>
      <c r="C767" s="0" t="n">
        <v>0.6368771195</v>
      </c>
      <c r="D767" s="0" t="n">
        <v>9.457385063</v>
      </c>
    </row>
    <row r="768" customFormat="false" ht="12.75" hidden="false" customHeight="false" outlineLevel="0" collapsed="false">
      <c r="A768" s="0" t="n">
        <v>153.565818</v>
      </c>
      <c r="B768" s="0" t="n">
        <v>-0.05267404765</v>
      </c>
      <c r="C768" s="0" t="n">
        <v>0.6416656375</v>
      </c>
      <c r="D768" s="0" t="n">
        <v>9.457385063</v>
      </c>
    </row>
    <row r="769" customFormat="false" ht="12.75" hidden="false" customHeight="false" outlineLevel="0" collapsed="false">
      <c r="A769" s="0" t="n">
        <v>153.765818</v>
      </c>
      <c r="B769" s="0" t="n">
        <v>-0.01197137404</v>
      </c>
      <c r="C769" s="0" t="n">
        <v>0.591385901</v>
      </c>
      <c r="D769" s="0" t="n">
        <v>9.481328011</v>
      </c>
    </row>
    <row r="770" customFormat="false" ht="12.75" hidden="false" customHeight="false" outlineLevel="0" collapsed="false">
      <c r="A770" s="0" t="n">
        <v>153.965818</v>
      </c>
      <c r="B770" s="0" t="n">
        <v>-0.0574625954</v>
      </c>
      <c r="C770" s="0" t="n">
        <v>0.6153286099</v>
      </c>
      <c r="D770" s="0" t="n">
        <v>9.457385063</v>
      </c>
    </row>
    <row r="771" customFormat="false" ht="12.75" hidden="false" customHeight="false" outlineLevel="0" collapsed="false">
      <c r="A771" s="0" t="n">
        <v>154.165818</v>
      </c>
      <c r="B771" s="0" t="n">
        <v>-0.1005595401</v>
      </c>
      <c r="C771" s="0" t="n">
        <v>0.5698373914</v>
      </c>
      <c r="D771" s="0" t="n">
        <v>9.510059357</v>
      </c>
    </row>
    <row r="772" customFormat="false" ht="12.75" hidden="false" customHeight="false" outlineLevel="0" collapsed="false">
      <c r="A772" s="0" t="n">
        <v>154.365818</v>
      </c>
      <c r="B772" s="0" t="n">
        <v>-0.01915419847</v>
      </c>
      <c r="C772" s="0" t="n">
        <v>0.612934351</v>
      </c>
      <c r="D772" s="0" t="n">
        <v>9.512454033</v>
      </c>
    </row>
    <row r="773" customFormat="false" ht="12.75" hidden="false" customHeight="false" outlineLevel="0" collapsed="false">
      <c r="A773" s="0" t="n">
        <v>154.565818</v>
      </c>
      <c r="B773" s="0" t="n">
        <v>-0.04549122229</v>
      </c>
      <c r="C773" s="0" t="n">
        <v>0.610540092</v>
      </c>
      <c r="D773" s="0" t="n">
        <v>9.591464996</v>
      </c>
    </row>
    <row r="774" customFormat="false" ht="12.75" hidden="false" customHeight="false" outlineLevel="0" collapsed="false">
      <c r="A774" s="0" t="n">
        <v>154.765818</v>
      </c>
      <c r="B774" s="0" t="n">
        <v>-0.09098244458</v>
      </c>
      <c r="C774" s="0" t="n">
        <v>0.632088542</v>
      </c>
      <c r="D774" s="0" t="n">
        <v>9.636956215</v>
      </c>
    </row>
    <row r="775" customFormat="false" ht="12.75" hidden="false" customHeight="false" outlineLevel="0" collapsed="false">
      <c r="A775" s="0" t="n">
        <v>154.965818</v>
      </c>
      <c r="B775" s="0" t="n">
        <v>-0.04309694469</v>
      </c>
      <c r="C775" s="0" t="n">
        <v>0.6608198285</v>
      </c>
      <c r="D775" s="0" t="n">
        <v>9.486116409</v>
      </c>
    </row>
    <row r="776" customFormat="false" ht="12.75" hidden="false" customHeight="false" outlineLevel="0" collapsed="false">
      <c r="A776" s="0" t="n">
        <v>155.165818</v>
      </c>
      <c r="B776" s="0" t="n">
        <v>0.01915419847</v>
      </c>
      <c r="C776" s="0" t="n">
        <v>0.6632141471</v>
      </c>
      <c r="D776" s="0" t="n">
        <v>9.608224869</v>
      </c>
    </row>
    <row r="777" customFormat="false" ht="12.75" hidden="false" customHeight="false" outlineLevel="0" collapsed="false">
      <c r="A777" s="0" t="n">
        <v>155.365818</v>
      </c>
      <c r="B777" s="0" t="n">
        <v>0.05027977005</v>
      </c>
      <c r="C777" s="0" t="n">
        <v>0.7158881426</v>
      </c>
      <c r="D777" s="0" t="n">
        <v>9.708784103</v>
      </c>
    </row>
    <row r="778" customFormat="false" ht="12.75" hidden="false" customHeight="false" outlineLevel="0" collapsed="false">
      <c r="A778" s="0" t="n">
        <v>155.565818</v>
      </c>
      <c r="B778" s="0" t="n">
        <v>-0.0837996155</v>
      </c>
      <c r="C778" s="0" t="n">
        <v>0.6608198285</v>
      </c>
      <c r="D778" s="0" t="n">
        <v>9.632167816</v>
      </c>
    </row>
    <row r="779" customFormat="false" ht="12.75" hidden="false" customHeight="false" outlineLevel="0" collapsed="false">
      <c r="A779" s="0" t="n">
        <v>155.765818</v>
      </c>
      <c r="B779" s="0" t="n">
        <v>-0.167599231</v>
      </c>
      <c r="C779" s="0" t="n">
        <v>0.6943396926</v>
      </c>
      <c r="D779" s="0" t="n">
        <v>9.703995705</v>
      </c>
    </row>
    <row r="780" customFormat="false" ht="12.75" hidden="false" customHeight="false" outlineLevel="0" collapsed="false">
      <c r="A780" s="0" t="n">
        <v>155.965818</v>
      </c>
      <c r="B780" s="0" t="n">
        <v>-0.01436564885</v>
      </c>
      <c r="C780" s="0" t="n">
        <v>0.6560313106</v>
      </c>
      <c r="D780" s="0" t="n">
        <v>9.668081284</v>
      </c>
    </row>
    <row r="781" customFormat="false" ht="12.75" hidden="false" customHeight="false" outlineLevel="0" collapsed="false">
      <c r="A781" s="0" t="n">
        <v>156.165818</v>
      </c>
      <c r="B781" s="0" t="n">
        <v>0.1580221355</v>
      </c>
      <c r="C781" s="0" t="n">
        <v>0.6799740195</v>
      </c>
      <c r="D781" s="0" t="n">
        <v>9.694418907</v>
      </c>
    </row>
    <row r="782" customFormat="false" ht="12.75" hidden="false" customHeight="false" outlineLevel="0" collapsed="false">
      <c r="A782" s="0" t="n">
        <v>156.365818</v>
      </c>
      <c r="B782" s="0" t="n">
        <v>-0.002394274808</v>
      </c>
      <c r="C782" s="0" t="n">
        <v>0.6368771195</v>
      </c>
      <c r="D782" s="0" t="n">
        <v>9.830892563</v>
      </c>
    </row>
    <row r="783" customFormat="false" ht="12.75" hidden="false" customHeight="false" outlineLevel="0" collapsed="false">
      <c r="A783" s="0" t="n">
        <v>156.565818</v>
      </c>
      <c r="B783" s="0" t="n">
        <v>-0.1101366431</v>
      </c>
      <c r="C783" s="0" t="n">
        <v>0.627300024</v>
      </c>
      <c r="D783" s="0" t="n">
        <v>9.857229233</v>
      </c>
    </row>
    <row r="784" customFormat="false" ht="12.75" hidden="false" customHeight="false" outlineLevel="0" collapsed="false">
      <c r="A784" s="0" t="n">
        <v>156.765818</v>
      </c>
      <c r="B784" s="0" t="n">
        <v>-0.09816526622</v>
      </c>
      <c r="C784" s="0" t="n">
        <v>0.6368771195</v>
      </c>
      <c r="D784" s="0" t="n">
        <v>9.905115128</v>
      </c>
    </row>
    <row r="785" customFormat="false" ht="12.75" hidden="false" customHeight="false" outlineLevel="0" collapsed="false">
      <c r="A785" s="0" t="n">
        <v>156.965818</v>
      </c>
      <c r="B785" s="0" t="n">
        <v>-0.03830839694</v>
      </c>
      <c r="C785" s="0" t="n">
        <v>0.632088542</v>
      </c>
      <c r="D785" s="0" t="n">
        <v>9.850046158</v>
      </c>
    </row>
    <row r="786" customFormat="false" ht="12.75" hidden="false" customHeight="false" outlineLevel="0" collapsed="false">
      <c r="A786" s="0" t="n">
        <v>157.165818</v>
      </c>
      <c r="B786" s="0" t="n">
        <v>0.0287312977</v>
      </c>
      <c r="C786" s="0" t="n">
        <v>0.6799740195</v>
      </c>
      <c r="D786" s="0" t="n">
        <v>9.929058075</v>
      </c>
    </row>
    <row r="787" customFormat="false" ht="12.75" hidden="false" customHeight="false" outlineLevel="0" collapsed="false">
      <c r="A787" s="0" t="n">
        <v>157.365818</v>
      </c>
      <c r="B787" s="0" t="n">
        <v>-0.02633702382</v>
      </c>
      <c r="C787" s="0" t="n">
        <v>0.668002665</v>
      </c>
      <c r="D787" s="0" t="n">
        <v>10.01525116</v>
      </c>
    </row>
    <row r="788" customFormat="false" ht="12.75" hidden="false" customHeight="false" outlineLevel="0" collapsed="false">
      <c r="A788" s="0" t="n">
        <v>157.565818</v>
      </c>
      <c r="B788" s="0" t="n">
        <v>-0.03351984918</v>
      </c>
      <c r="C788" s="0" t="n">
        <v>0.6727912426</v>
      </c>
      <c r="D788" s="0" t="n">
        <v>10.01764584</v>
      </c>
    </row>
    <row r="789" customFormat="false" ht="12.75" hidden="false" customHeight="false" outlineLevel="0" collapsed="false">
      <c r="A789" s="0" t="n">
        <v>157.765818</v>
      </c>
      <c r="B789" s="0" t="n">
        <v>-0.02154847234</v>
      </c>
      <c r="C789" s="0" t="n">
        <v>0.6440598965</v>
      </c>
      <c r="D789" s="0" t="n">
        <v>9.981731415</v>
      </c>
    </row>
    <row r="790" customFormat="false" ht="12.75" hidden="false" customHeight="false" outlineLevel="0" collapsed="false">
      <c r="A790" s="0" t="n">
        <v>157.965818</v>
      </c>
      <c r="B790" s="0" t="n">
        <v>-0.07422251999</v>
      </c>
      <c r="C790" s="0" t="n">
        <v>0.6775797606</v>
      </c>
      <c r="D790" s="0" t="n">
        <v>10.01046276</v>
      </c>
    </row>
    <row r="791" customFormat="false" ht="12.75" hidden="false" customHeight="false" outlineLevel="0" collapsed="false">
      <c r="A791" s="0" t="n">
        <v>158.165818</v>
      </c>
      <c r="B791" s="0" t="n">
        <v>0.009577099234</v>
      </c>
      <c r="C791" s="0" t="n">
        <v>0.6560313106</v>
      </c>
      <c r="D791" s="0" t="n">
        <v>10.04637718</v>
      </c>
    </row>
    <row r="792" customFormat="false" ht="12.75" hidden="false" customHeight="false" outlineLevel="0" collapsed="false">
      <c r="A792" s="0" t="n">
        <v>158.365818</v>
      </c>
      <c r="B792" s="0" t="n">
        <v>0.02394274808</v>
      </c>
      <c r="C792" s="0" t="n">
        <v>0.7589851022</v>
      </c>
      <c r="D792" s="0" t="n">
        <v>10.37918091</v>
      </c>
    </row>
    <row r="793" customFormat="false" ht="12.75" hidden="false" customHeight="false" outlineLevel="0" collapsed="false">
      <c r="A793" s="0" t="n">
        <v>158.565818</v>
      </c>
      <c r="B793" s="0" t="n">
        <v>-0.0287312977</v>
      </c>
      <c r="C793" s="0" t="n">
        <v>0.6201171875</v>
      </c>
      <c r="D793" s="0" t="n">
        <v>9.850046158</v>
      </c>
    </row>
    <row r="794" customFormat="false" ht="12.75" hidden="false" customHeight="false" outlineLevel="0" collapsed="false">
      <c r="A794" s="0" t="n">
        <v>158.765818</v>
      </c>
      <c r="B794" s="0" t="n">
        <v>0.05267404765</v>
      </c>
      <c r="C794" s="0" t="n">
        <v>0.6919454336</v>
      </c>
      <c r="D794" s="0" t="n">
        <v>10.36721039</v>
      </c>
    </row>
    <row r="795" customFormat="false" ht="12.75" hidden="false" customHeight="false" outlineLevel="0" collapsed="false">
      <c r="A795" s="0" t="n">
        <v>158.965818</v>
      </c>
      <c r="B795" s="0" t="n">
        <v>-0.009577099234</v>
      </c>
      <c r="C795" s="0" t="n">
        <v>0.5171633363</v>
      </c>
      <c r="D795" s="0" t="n">
        <v>10.26425648</v>
      </c>
    </row>
    <row r="796" customFormat="false" ht="12.75" hidden="false" customHeight="false" outlineLevel="0" collapsed="false">
      <c r="A796" s="0" t="n">
        <v>159.165818</v>
      </c>
      <c r="B796" s="0" t="n">
        <v>-0.01675992459</v>
      </c>
      <c r="C796" s="0" t="n">
        <v>0.6081457734</v>
      </c>
      <c r="D796" s="0" t="n">
        <v>10.27862167</v>
      </c>
    </row>
    <row r="797" customFormat="false" ht="12.75" hidden="false" customHeight="false" outlineLevel="0" collapsed="false">
      <c r="A797" s="0" t="n">
        <v>159.365818</v>
      </c>
      <c r="B797" s="0" t="n">
        <v>-0.01436564885</v>
      </c>
      <c r="C797" s="0" t="n">
        <v>0.6201171875</v>
      </c>
      <c r="D797" s="0" t="n">
        <v>10.16609097</v>
      </c>
    </row>
    <row r="798" customFormat="false" ht="12.75" hidden="false" customHeight="false" outlineLevel="0" collapsed="false">
      <c r="A798" s="0" t="n">
        <v>159.565818</v>
      </c>
      <c r="B798" s="0" t="n">
        <v>-0.05027977005</v>
      </c>
      <c r="C798" s="0" t="n">
        <v>0.612934351</v>
      </c>
      <c r="D798" s="0" t="n">
        <v>10.15890789</v>
      </c>
    </row>
    <row r="799" customFormat="false" ht="12.75" hidden="false" customHeight="false" outlineLevel="0" collapsed="false">
      <c r="A799" s="0" t="n">
        <v>159.765818</v>
      </c>
      <c r="B799" s="0" t="n">
        <v>0.01675992459</v>
      </c>
      <c r="C799" s="0" t="n">
        <v>0.5482889414</v>
      </c>
      <c r="D799" s="0" t="n">
        <v>10.25946712</v>
      </c>
    </row>
    <row r="800" customFormat="false" ht="12.75" hidden="false" customHeight="false" outlineLevel="0" collapsed="false">
      <c r="A800" s="0" t="n">
        <v>159.965818</v>
      </c>
      <c r="B800" s="0" t="n">
        <v>-0.0574625954</v>
      </c>
      <c r="C800" s="0" t="n">
        <v>0.5889915824</v>
      </c>
      <c r="D800" s="0" t="n">
        <v>10.25946712</v>
      </c>
    </row>
    <row r="801" customFormat="false" ht="12.75" hidden="false" customHeight="false" outlineLevel="0" collapsed="false">
      <c r="A801" s="0" t="n">
        <v>160.165818</v>
      </c>
      <c r="B801" s="0" t="n">
        <v>0.009577099234</v>
      </c>
      <c r="C801" s="0" t="n">
        <v>0.5626545548</v>
      </c>
      <c r="D801" s="0" t="n">
        <v>10.2714386</v>
      </c>
    </row>
    <row r="802" customFormat="false" ht="12.75" hidden="false" customHeight="false" outlineLevel="0" collapsed="false">
      <c r="A802" s="0" t="n">
        <v>160.365818</v>
      </c>
      <c r="B802" s="0" t="n">
        <v>-0.03591412306</v>
      </c>
      <c r="C802" s="0" t="n">
        <v>0.612934351</v>
      </c>
      <c r="D802" s="0" t="n">
        <v>10.14693642</v>
      </c>
    </row>
    <row r="803" customFormat="false" ht="12.75" hidden="false" customHeight="false" outlineLevel="0" collapsed="false">
      <c r="A803" s="0" t="n">
        <v>160.565818</v>
      </c>
      <c r="B803" s="0" t="n">
        <v>-0.03112557158</v>
      </c>
      <c r="C803" s="0" t="n">
        <v>0.6177229285</v>
      </c>
      <c r="D803" s="0" t="n">
        <v>10.2666502</v>
      </c>
    </row>
    <row r="804" customFormat="false" ht="12.75" hidden="false" customHeight="false" outlineLevel="0" collapsed="false">
      <c r="A804" s="0" t="n">
        <v>160.765818</v>
      </c>
      <c r="B804" s="0" t="n">
        <v>0.0574625954</v>
      </c>
      <c r="C804" s="0" t="n">
        <v>0.634482801</v>
      </c>
      <c r="D804" s="0" t="n">
        <v>10.14214802</v>
      </c>
    </row>
    <row r="805" customFormat="false" ht="12.75" hidden="false" customHeight="false" outlineLevel="0" collapsed="false">
      <c r="A805" s="0" t="n">
        <v>160.965818</v>
      </c>
      <c r="B805" s="0" t="n">
        <v>-0.002394274808</v>
      </c>
      <c r="C805" s="0" t="n">
        <v>0.648848474</v>
      </c>
      <c r="D805" s="0" t="n">
        <v>10.18763924</v>
      </c>
    </row>
    <row r="806" customFormat="false" ht="12.75" hidden="false" customHeight="false" outlineLevel="0" collapsed="false">
      <c r="A806" s="0" t="n">
        <v>161.165818</v>
      </c>
      <c r="B806" s="0" t="n">
        <v>0.002394274808</v>
      </c>
      <c r="C806" s="0" t="n">
        <v>0.634482801</v>
      </c>
      <c r="D806" s="0" t="n">
        <v>10.16130257</v>
      </c>
    </row>
    <row r="807" customFormat="false" ht="12.75" hidden="false" customHeight="false" outlineLevel="0" collapsed="false">
      <c r="A807" s="0" t="n">
        <v>161.365818</v>
      </c>
      <c r="B807" s="0" t="n">
        <v>-0.02633702382</v>
      </c>
      <c r="C807" s="0" t="n">
        <v>0.5530774593</v>
      </c>
      <c r="D807" s="0" t="n">
        <v>10.14454269</v>
      </c>
    </row>
    <row r="808" customFormat="false" ht="12.75" hidden="false" customHeight="false" outlineLevel="0" collapsed="false">
      <c r="A808" s="0" t="n">
        <v>161.565818</v>
      </c>
      <c r="B808" s="0" t="n">
        <v>-0.009577099234</v>
      </c>
      <c r="C808" s="0" t="n">
        <v>0.591385901</v>
      </c>
      <c r="D808" s="0" t="n">
        <v>10.14933109</v>
      </c>
    </row>
    <row r="809" customFormat="false" ht="12.75" hidden="false" customHeight="false" outlineLevel="0" collapsed="false">
      <c r="A809" s="0" t="n">
        <v>161.765818</v>
      </c>
      <c r="B809" s="0" t="n">
        <v>-0.01915419847</v>
      </c>
      <c r="C809" s="0" t="n">
        <v>0.5387118459</v>
      </c>
      <c r="D809" s="0" t="n">
        <v>10.01525116</v>
      </c>
    </row>
    <row r="810" customFormat="false" ht="12.75" hidden="false" customHeight="false" outlineLevel="0" collapsed="false">
      <c r="A810" s="0" t="n">
        <v>161.965818</v>
      </c>
      <c r="B810" s="0" t="n">
        <v>0.004788549617</v>
      </c>
      <c r="C810" s="0" t="n">
        <v>0.5794144869</v>
      </c>
      <c r="D810" s="0" t="n">
        <v>9.986519814</v>
      </c>
    </row>
    <row r="811" customFormat="false" ht="12.75" hidden="false" customHeight="false" outlineLevel="0" collapsed="false">
      <c r="A811" s="0" t="n">
        <v>162.165818</v>
      </c>
      <c r="B811" s="0" t="n">
        <v>-0.04309694469</v>
      </c>
      <c r="C811" s="0" t="n">
        <v>0.5315290093</v>
      </c>
      <c r="D811" s="0" t="n">
        <v>9.953000069</v>
      </c>
    </row>
    <row r="812" customFormat="false" ht="12.75" hidden="false" customHeight="false" outlineLevel="0" collapsed="false">
      <c r="A812" s="0" t="n">
        <v>162.365818</v>
      </c>
      <c r="B812" s="0" t="n">
        <v>-0.0574625954</v>
      </c>
      <c r="C812" s="0" t="n">
        <v>0.5267404318</v>
      </c>
      <c r="D812" s="0" t="n">
        <v>10.03919411</v>
      </c>
    </row>
    <row r="813" customFormat="false" ht="12.75" hidden="false" customHeight="false" outlineLevel="0" collapsed="false">
      <c r="A813" s="0" t="n">
        <v>162.565818</v>
      </c>
      <c r="B813" s="0" t="n">
        <v>0.07422251999</v>
      </c>
      <c r="C813" s="0" t="n">
        <v>0.5794144869</v>
      </c>
      <c r="D813" s="0" t="n">
        <v>9.960183144</v>
      </c>
    </row>
    <row r="814" customFormat="false" ht="12.75" hidden="false" customHeight="false" outlineLevel="0" collapsed="false">
      <c r="A814" s="0" t="n">
        <v>162.765818</v>
      </c>
      <c r="B814" s="0" t="n">
        <v>-0.007182824425</v>
      </c>
      <c r="C814" s="0" t="n">
        <v>0.5195576549</v>
      </c>
      <c r="D814" s="0" t="n">
        <v>9.890748978</v>
      </c>
    </row>
    <row r="815" customFormat="false" ht="12.75" hidden="false" customHeight="false" outlineLevel="0" collapsed="false">
      <c r="A815" s="0" t="n">
        <v>162.965818</v>
      </c>
      <c r="B815" s="0" t="n">
        <v>0.03351984918</v>
      </c>
      <c r="C815" s="0" t="n">
        <v>0.6201171875</v>
      </c>
      <c r="D815" s="0" t="n">
        <v>9.964971542</v>
      </c>
    </row>
    <row r="816" customFormat="false" ht="12.75" hidden="false" customHeight="false" outlineLevel="0" collapsed="false">
      <c r="A816" s="0" t="n">
        <v>163.165818</v>
      </c>
      <c r="B816" s="0" t="n">
        <v>0.01197137404</v>
      </c>
      <c r="C816" s="0" t="n">
        <v>0.5865973234</v>
      </c>
      <c r="D816" s="0" t="n">
        <v>9.864412308</v>
      </c>
    </row>
    <row r="817" customFormat="false" ht="12.75" hidden="false" customHeight="false" outlineLevel="0" collapsed="false">
      <c r="A817" s="0" t="n">
        <v>163.365818</v>
      </c>
      <c r="B817" s="0" t="n">
        <v>0.009577099234</v>
      </c>
      <c r="C817" s="0" t="n">
        <v>0.5722316504</v>
      </c>
      <c r="D817" s="0" t="n">
        <v>9.785401344</v>
      </c>
    </row>
    <row r="818" customFormat="false" ht="12.75" hidden="false" customHeight="false" outlineLevel="0" collapsed="false">
      <c r="A818" s="0" t="n">
        <v>163.565818</v>
      </c>
      <c r="B818" s="0" t="n">
        <v>0.07422251999</v>
      </c>
      <c r="C818" s="0" t="n">
        <v>0.5865973234</v>
      </c>
      <c r="D818" s="0" t="n">
        <v>9.838075638</v>
      </c>
    </row>
    <row r="819" customFormat="false" ht="12.75" hidden="false" customHeight="false" outlineLevel="0" collapsed="false">
      <c r="A819" s="0" t="n">
        <v>163.765818</v>
      </c>
      <c r="B819" s="0" t="n">
        <v>0.04788549617</v>
      </c>
      <c r="C819" s="0" t="n">
        <v>0.6057515144</v>
      </c>
      <c r="D819" s="0" t="n">
        <v>9.732727051</v>
      </c>
    </row>
    <row r="820" customFormat="false" ht="12.75" hidden="false" customHeight="false" outlineLevel="0" collapsed="false">
      <c r="A820" s="0" t="n">
        <v>163.965818</v>
      </c>
      <c r="B820" s="0" t="n">
        <v>-0.03830839694</v>
      </c>
      <c r="C820" s="0" t="n">
        <v>0.5961744189</v>
      </c>
      <c r="D820" s="0" t="n">
        <v>9.785401344</v>
      </c>
    </row>
    <row r="821" customFormat="false" ht="12.75" hidden="false" customHeight="false" outlineLevel="0" collapsed="false">
      <c r="A821" s="0" t="n">
        <v>164.165818</v>
      </c>
      <c r="B821" s="0" t="n">
        <v>0.01915419847</v>
      </c>
      <c r="C821" s="0" t="n">
        <v>0.6057515144</v>
      </c>
      <c r="D821" s="0" t="n">
        <v>9.723150253</v>
      </c>
    </row>
    <row r="822" customFormat="false" ht="12.75" hidden="false" customHeight="false" outlineLevel="0" collapsed="false">
      <c r="A822" s="0" t="n">
        <v>164.365818</v>
      </c>
      <c r="B822" s="0" t="n">
        <v>0.01675992459</v>
      </c>
      <c r="C822" s="0" t="n">
        <v>0.4884320498</v>
      </c>
      <c r="D822" s="0" t="n">
        <v>9.510059357</v>
      </c>
    </row>
    <row r="823" customFormat="false" ht="12.75" hidden="false" customHeight="false" outlineLevel="0" collapsed="false">
      <c r="A823" s="0" t="n">
        <v>164.565818</v>
      </c>
      <c r="B823" s="0" t="n">
        <v>0.1005595401</v>
      </c>
      <c r="C823" s="0" t="n">
        <v>0.6201171875</v>
      </c>
      <c r="D823" s="0" t="n">
        <v>10.32890129</v>
      </c>
    </row>
    <row r="824" customFormat="false" ht="12.75" hidden="false" customHeight="false" outlineLevel="0" collapsed="false">
      <c r="A824" s="0" t="n">
        <v>164.765818</v>
      </c>
      <c r="B824" s="0" t="n">
        <v>-0.06225114316</v>
      </c>
      <c r="C824" s="0" t="n">
        <v>0.5099805593</v>
      </c>
      <c r="D824" s="0" t="n">
        <v>9.198803902</v>
      </c>
    </row>
    <row r="825" customFormat="false" ht="12.75" hidden="false" customHeight="false" outlineLevel="0" collapsed="false">
      <c r="A825" s="0" t="n">
        <v>164.965818</v>
      </c>
      <c r="B825" s="0" t="n">
        <v>-0.004788549617</v>
      </c>
      <c r="C825" s="0" t="n">
        <v>0.629694283</v>
      </c>
      <c r="D825" s="0" t="n">
        <v>9.766246796</v>
      </c>
    </row>
    <row r="826" customFormat="false" ht="12.75" hidden="false" customHeight="false" outlineLevel="0" collapsed="false">
      <c r="A826" s="0" t="n">
        <v>165.165818</v>
      </c>
      <c r="B826" s="0" t="n">
        <v>0.009577099234</v>
      </c>
      <c r="C826" s="0" t="n">
        <v>0.6177229285</v>
      </c>
      <c r="D826" s="0" t="n">
        <v>9.624984741</v>
      </c>
    </row>
    <row r="827" customFormat="false" ht="12.75" hidden="false" customHeight="false" outlineLevel="0" collapsed="false">
      <c r="A827" s="0" t="n">
        <v>165.365818</v>
      </c>
      <c r="B827" s="0" t="n">
        <v>0.06703969836</v>
      </c>
      <c r="C827" s="0" t="n">
        <v>0.5482889414</v>
      </c>
      <c r="D827" s="0" t="n">
        <v>9.53639698</v>
      </c>
    </row>
    <row r="828" customFormat="false" ht="12.75" hidden="false" customHeight="false" outlineLevel="0" collapsed="false">
      <c r="A828" s="0" t="n">
        <v>165.565818</v>
      </c>
      <c r="B828" s="0" t="n">
        <v>0.03830839694</v>
      </c>
      <c r="C828" s="0" t="n">
        <v>0.5147690773</v>
      </c>
      <c r="D828" s="0" t="n">
        <v>9.531607628</v>
      </c>
    </row>
    <row r="829" customFormat="false" ht="12.75" hidden="false" customHeight="false" outlineLevel="0" collapsed="false">
      <c r="A829" s="0" t="n">
        <v>165.765818</v>
      </c>
      <c r="B829" s="0" t="n">
        <v>-0.09577099234</v>
      </c>
      <c r="C829" s="0" t="n">
        <v>0.5650488734</v>
      </c>
      <c r="D829" s="0" t="n">
        <v>9.471751213</v>
      </c>
    </row>
    <row r="830" customFormat="false" ht="12.75" hidden="false" customHeight="false" outlineLevel="0" collapsed="false">
      <c r="A830" s="0" t="n">
        <v>165.965818</v>
      </c>
      <c r="B830" s="0" t="n">
        <v>-0.1005595401</v>
      </c>
      <c r="C830" s="0" t="n">
        <v>0.6943396926</v>
      </c>
      <c r="D830" s="0" t="n">
        <v>9.431048393</v>
      </c>
    </row>
    <row r="831" customFormat="false" ht="12.75" hidden="false" customHeight="false" outlineLevel="0" collapsed="false">
      <c r="A831" s="0" t="n">
        <v>166.165818</v>
      </c>
      <c r="B831" s="0" t="n">
        <v>0.004788549617</v>
      </c>
      <c r="C831" s="0" t="n">
        <v>0.6943396926</v>
      </c>
      <c r="D831" s="0" t="n">
        <v>9.469356537</v>
      </c>
    </row>
    <row r="832" customFormat="false" ht="12.75" hidden="false" customHeight="false" outlineLevel="0" collapsed="false">
      <c r="A832" s="0" t="n">
        <v>166.365818</v>
      </c>
      <c r="B832" s="0" t="n">
        <v>0.1077423692</v>
      </c>
      <c r="C832" s="0" t="n">
        <v>0.651242733</v>
      </c>
      <c r="D832" s="0" t="n">
        <v>9.493299484</v>
      </c>
    </row>
    <row r="833" customFormat="false" ht="12.75" hidden="false" customHeight="false" outlineLevel="0" collapsed="false">
      <c r="A833" s="0" t="n">
        <v>166.565818</v>
      </c>
      <c r="B833" s="0" t="n">
        <v>-0.02154847234</v>
      </c>
      <c r="C833" s="0" t="n">
        <v>0.6727912426</v>
      </c>
      <c r="D833" s="0" t="n">
        <v>9.457385063</v>
      </c>
    </row>
    <row r="834" customFormat="false" ht="12.75" hidden="false" customHeight="false" outlineLevel="0" collapsed="false">
      <c r="A834" s="0" t="n">
        <v>166.765818</v>
      </c>
      <c r="B834" s="0" t="n">
        <v>-0.004788549617</v>
      </c>
      <c r="C834" s="0" t="n">
        <v>0.7039167881</v>
      </c>
      <c r="D834" s="0" t="n">
        <v>9.476539612</v>
      </c>
    </row>
    <row r="835" customFormat="false" ht="12.75" hidden="false" customHeight="false" outlineLevel="0" collapsed="false">
      <c r="A835" s="0" t="n">
        <v>166.965818</v>
      </c>
      <c r="B835" s="0" t="n">
        <v>-0.06464541703</v>
      </c>
      <c r="C835" s="0" t="n">
        <v>0.7039167881</v>
      </c>
      <c r="D835" s="0" t="n">
        <v>9.478934288</v>
      </c>
    </row>
    <row r="836" customFormat="false" ht="12.75" hidden="false" customHeight="false" outlineLevel="0" collapsed="false">
      <c r="A836" s="0" t="n">
        <v>167.165818</v>
      </c>
      <c r="B836" s="0" t="n">
        <v>-0.04070267081</v>
      </c>
      <c r="C836" s="0" t="n">
        <v>0.6153286099</v>
      </c>
      <c r="D836" s="0" t="n">
        <v>9.428654671</v>
      </c>
    </row>
    <row r="837" customFormat="false" ht="12.75" hidden="false" customHeight="false" outlineLevel="0" collapsed="false">
      <c r="A837" s="0" t="n">
        <v>167.365818</v>
      </c>
      <c r="B837" s="0" t="n">
        <v>-0.02154847234</v>
      </c>
      <c r="C837" s="0" t="n">
        <v>0.5794144869</v>
      </c>
      <c r="D837" s="0" t="n">
        <v>9.531607628</v>
      </c>
    </row>
    <row r="838" customFormat="false" ht="12.75" hidden="false" customHeight="false" outlineLevel="0" collapsed="false">
      <c r="A838" s="0" t="n">
        <v>167.565818</v>
      </c>
      <c r="B838" s="0" t="n">
        <v>-0.01197137404</v>
      </c>
      <c r="C838" s="0" t="n">
        <v>0.5770202279</v>
      </c>
      <c r="D838" s="0" t="n">
        <v>9.366402626</v>
      </c>
    </row>
    <row r="839" customFormat="false" ht="12.75" hidden="false" customHeight="false" outlineLevel="0" collapsed="false">
      <c r="A839" s="0" t="n">
        <v>167.765818</v>
      </c>
      <c r="B839" s="0" t="n">
        <v>0.102953814</v>
      </c>
      <c r="C839" s="0" t="n">
        <v>0.6153286099</v>
      </c>
      <c r="D839" s="0" t="n">
        <v>9.701601982</v>
      </c>
    </row>
    <row r="840" customFormat="false" ht="12.75" hidden="false" customHeight="false" outlineLevel="0" collapsed="false">
      <c r="A840" s="0" t="n">
        <v>167.965818</v>
      </c>
      <c r="B840" s="0" t="n">
        <v>0.004788549617</v>
      </c>
      <c r="C840" s="0" t="n">
        <v>0.646454215</v>
      </c>
      <c r="D840" s="0" t="n">
        <v>9.656110764</v>
      </c>
    </row>
    <row r="841" customFormat="false" ht="12.75" hidden="false" customHeight="false" outlineLevel="0" collapsed="false">
      <c r="A841" s="0" t="n">
        <v>168.165818</v>
      </c>
      <c r="B841" s="0" t="n">
        <v>-0.05985686928</v>
      </c>
      <c r="C841" s="0" t="n">
        <v>0.6847625971</v>
      </c>
      <c r="D841" s="0" t="n">
        <v>9.474145889</v>
      </c>
    </row>
    <row r="842" customFormat="false" ht="12.75" hidden="false" customHeight="false" outlineLevel="0" collapsed="false">
      <c r="A842" s="0" t="n">
        <v>168.365818</v>
      </c>
      <c r="B842" s="0" t="n">
        <v>-0.06703969836</v>
      </c>
      <c r="C842" s="0" t="n">
        <v>0.7206767201</v>
      </c>
      <c r="D842" s="0" t="n">
        <v>9.596253395</v>
      </c>
    </row>
    <row r="843" customFormat="false" ht="12.75" hidden="false" customHeight="false" outlineLevel="0" collapsed="false">
      <c r="A843" s="0" t="n">
        <v>168.565818</v>
      </c>
      <c r="B843" s="0" t="n">
        <v>-0.05506832153</v>
      </c>
      <c r="C843" s="0" t="n">
        <v>0.7039167881</v>
      </c>
      <c r="D843" s="0" t="n">
        <v>9.545973778</v>
      </c>
    </row>
    <row r="844" customFormat="false" ht="12.75" hidden="false" customHeight="false" outlineLevel="0" collapsed="false">
      <c r="A844" s="0" t="n">
        <v>168.765818</v>
      </c>
      <c r="B844" s="0" t="n">
        <v>0.02394274808</v>
      </c>
      <c r="C844" s="0" t="n">
        <v>0.6392713785</v>
      </c>
      <c r="D844" s="0" t="n">
        <v>9.699207306</v>
      </c>
    </row>
    <row r="845" customFormat="false" ht="12.75" hidden="false" customHeight="false" outlineLevel="0" collapsed="false">
      <c r="A845" s="0" t="n">
        <v>168.965818</v>
      </c>
      <c r="B845" s="0" t="n">
        <v>0.01436564885</v>
      </c>
      <c r="C845" s="0" t="n">
        <v>0.7015225291</v>
      </c>
      <c r="D845" s="0" t="n">
        <v>9.725543976</v>
      </c>
    </row>
    <row r="846" customFormat="false" ht="12.75" hidden="false" customHeight="false" outlineLevel="0" collapsed="false">
      <c r="A846" s="0" t="n">
        <v>169.165818</v>
      </c>
      <c r="B846" s="0" t="n">
        <v>-0.02394274808</v>
      </c>
      <c r="C846" s="0" t="n">
        <v>0.7589851022</v>
      </c>
      <c r="D846" s="0" t="n">
        <v>9.632167816</v>
      </c>
    </row>
    <row r="847" customFormat="false" ht="12.75" hidden="false" customHeight="false" outlineLevel="0" collapsed="false">
      <c r="A847" s="0" t="n">
        <v>169.365818</v>
      </c>
      <c r="B847" s="0" t="n">
        <v>-0.02633702382</v>
      </c>
      <c r="C847" s="0" t="n">
        <v>0.689551115</v>
      </c>
      <c r="D847" s="0" t="n">
        <v>9.605830193</v>
      </c>
    </row>
    <row r="848" customFormat="false" ht="12.75" hidden="false" customHeight="false" outlineLevel="0" collapsed="false">
      <c r="A848" s="0" t="n">
        <v>169.565818</v>
      </c>
      <c r="B848" s="0" t="n">
        <v>0.007182824425</v>
      </c>
      <c r="C848" s="0" t="n">
        <v>0.689551115</v>
      </c>
      <c r="D848" s="0" t="n">
        <v>9.754275322</v>
      </c>
    </row>
    <row r="849" customFormat="false" ht="12.75" hidden="false" customHeight="false" outlineLevel="0" collapsed="false">
      <c r="A849" s="0" t="n">
        <v>169.765818</v>
      </c>
      <c r="B849" s="0" t="n">
        <v>-0.08140534163</v>
      </c>
      <c r="C849" s="0" t="n">
        <v>0.6799740195</v>
      </c>
      <c r="D849" s="0" t="n">
        <v>9.821314812</v>
      </c>
    </row>
    <row r="850" customFormat="false" ht="12.75" hidden="false" customHeight="false" outlineLevel="0" collapsed="false">
      <c r="A850" s="0" t="n">
        <v>169.965818</v>
      </c>
      <c r="B850" s="0" t="n">
        <v>-0.05267404765</v>
      </c>
      <c r="C850" s="0" t="n">
        <v>0.6943396926</v>
      </c>
      <c r="D850" s="0" t="n">
        <v>9.804554939</v>
      </c>
    </row>
    <row r="851" customFormat="false" ht="12.75" hidden="false" customHeight="false" outlineLevel="0" collapsed="false">
      <c r="A851" s="0" t="n">
        <v>170.165818</v>
      </c>
      <c r="B851" s="0" t="n">
        <v>-0.05267404765</v>
      </c>
      <c r="C851" s="0" t="n">
        <v>0.646454215</v>
      </c>
      <c r="D851" s="0" t="n">
        <v>9.850046158</v>
      </c>
    </row>
    <row r="852" customFormat="false" ht="12.75" hidden="false" customHeight="false" outlineLevel="0" collapsed="false">
      <c r="A852" s="0" t="n">
        <v>170.365818</v>
      </c>
      <c r="B852" s="0" t="n">
        <v>-0.06464541703</v>
      </c>
      <c r="C852" s="0" t="n">
        <v>0.6799740195</v>
      </c>
      <c r="D852" s="0" t="n">
        <v>9.917086601</v>
      </c>
    </row>
    <row r="853" customFormat="false" ht="12.75" hidden="false" customHeight="false" outlineLevel="0" collapsed="false">
      <c r="A853" s="0" t="n">
        <v>170.565818</v>
      </c>
      <c r="B853" s="0" t="n">
        <v>-0.01675992459</v>
      </c>
      <c r="C853" s="0" t="n">
        <v>0.7015225291</v>
      </c>
      <c r="D853" s="0" t="n">
        <v>9.912297249</v>
      </c>
    </row>
    <row r="854" customFormat="false" ht="12.75" hidden="false" customHeight="false" outlineLevel="0" collapsed="false">
      <c r="A854" s="0" t="n">
        <v>170.765818</v>
      </c>
      <c r="B854" s="0" t="n">
        <v>-0.0837996155</v>
      </c>
      <c r="C854" s="0" t="n">
        <v>0.7063110471</v>
      </c>
      <c r="D854" s="0" t="n">
        <v>9.931451797</v>
      </c>
    </row>
    <row r="855" customFormat="false" ht="12.75" hidden="false" customHeight="false" outlineLevel="0" collapsed="false">
      <c r="A855" s="0" t="n">
        <v>170.965818</v>
      </c>
      <c r="B855" s="0" t="n">
        <v>-0.03112557158</v>
      </c>
      <c r="C855" s="0" t="n">
        <v>0.7182824612</v>
      </c>
      <c r="D855" s="0" t="n">
        <v>9.926663399</v>
      </c>
    </row>
    <row r="856" customFormat="false" ht="12.75" hidden="false" customHeight="false" outlineLevel="0" collapsed="false">
      <c r="A856" s="0" t="n">
        <v>171.165818</v>
      </c>
      <c r="B856" s="0" t="n">
        <v>-0.007182824425</v>
      </c>
      <c r="C856" s="0" t="n">
        <v>0.6823683381</v>
      </c>
      <c r="D856" s="0" t="n">
        <v>9.996097565</v>
      </c>
    </row>
    <row r="857" customFormat="false" ht="12.75" hidden="false" customHeight="false" outlineLevel="0" collapsed="false">
      <c r="A857" s="0" t="n">
        <v>171.365818</v>
      </c>
      <c r="B857" s="0" t="n">
        <v>0.02633702382</v>
      </c>
      <c r="C857" s="0" t="n">
        <v>0.7230709791</v>
      </c>
      <c r="D857" s="0" t="n">
        <v>10.14454269</v>
      </c>
    </row>
    <row r="858" customFormat="false" ht="12.75" hidden="false" customHeight="false" outlineLevel="0" collapsed="false">
      <c r="A858" s="0" t="n">
        <v>171.565818</v>
      </c>
      <c r="B858" s="0" t="n">
        <v>-0.05506832153</v>
      </c>
      <c r="C858" s="0" t="n">
        <v>0.6823683381</v>
      </c>
      <c r="D858" s="0" t="n">
        <v>9.993702888</v>
      </c>
    </row>
    <row r="859" customFormat="false" ht="12.75" hidden="false" customHeight="false" outlineLevel="0" collapsed="false">
      <c r="A859" s="0" t="n">
        <v>171.765818</v>
      </c>
      <c r="B859" s="0" t="n">
        <v>0.004788549617</v>
      </c>
      <c r="C859" s="0" t="n">
        <v>0.7087053657</v>
      </c>
      <c r="D859" s="0" t="n">
        <v>10.11581135</v>
      </c>
    </row>
    <row r="860" customFormat="false" ht="12.75" hidden="false" customHeight="false" outlineLevel="0" collapsed="false">
      <c r="A860" s="0" t="n">
        <v>171.965818</v>
      </c>
      <c r="B860" s="0" t="n">
        <v>0.04309694469</v>
      </c>
      <c r="C860" s="0" t="n">
        <v>0.7853221297</v>
      </c>
      <c r="D860" s="0" t="n">
        <v>10.29777622</v>
      </c>
    </row>
    <row r="861" customFormat="false" ht="12.75" hidden="false" customHeight="false" outlineLevel="0" collapsed="false">
      <c r="A861" s="0" t="n">
        <v>172.165818</v>
      </c>
      <c r="B861" s="0" t="n">
        <v>-0.02633702382</v>
      </c>
      <c r="C861" s="0" t="n">
        <v>0.651242733</v>
      </c>
      <c r="D861" s="0" t="n">
        <v>10.11581135</v>
      </c>
    </row>
    <row r="862" customFormat="false" ht="12.75" hidden="false" customHeight="false" outlineLevel="0" collapsed="false">
      <c r="A862" s="0" t="n">
        <v>172.365818</v>
      </c>
      <c r="B862" s="0" t="n">
        <v>-0.02154847234</v>
      </c>
      <c r="C862" s="0" t="n">
        <v>0.6416656375</v>
      </c>
      <c r="D862" s="0" t="n">
        <v>10.14693642</v>
      </c>
    </row>
    <row r="863" customFormat="false" ht="12.75" hidden="false" customHeight="false" outlineLevel="0" collapsed="false">
      <c r="A863" s="0" t="n">
        <v>172.565818</v>
      </c>
      <c r="B863" s="0" t="n">
        <v>-0.01197137404</v>
      </c>
      <c r="C863" s="0" t="n">
        <v>0.6799740195</v>
      </c>
      <c r="D863" s="0" t="n">
        <v>10.28341007</v>
      </c>
    </row>
    <row r="864" customFormat="false" ht="12.75" hidden="false" customHeight="false" outlineLevel="0" collapsed="false">
      <c r="A864" s="0" t="n">
        <v>172.765818</v>
      </c>
      <c r="B864" s="0" t="n">
        <v>-0.0287312977</v>
      </c>
      <c r="C864" s="0" t="n">
        <v>0.651242733</v>
      </c>
      <c r="D864" s="0" t="n">
        <v>10.04637718</v>
      </c>
    </row>
    <row r="865" customFormat="false" ht="12.75" hidden="false" customHeight="false" outlineLevel="0" collapsed="false">
      <c r="A865" s="0" t="n">
        <v>172.965818</v>
      </c>
      <c r="B865" s="0" t="n">
        <v>-0.01675992459</v>
      </c>
      <c r="C865" s="0" t="n">
        <v>0.6608198285</v>
      </c>
      <c r="D865" s="0" t="n">
        <v>10.15411949</v>
      </c>
    </row>
    <row r="866" customFormat="false" ht="12.75" hidden="false" customHeight="false" outlineLevel="0" collapsed="false">
      <c r="A866" s="0" t="n">
        <v>173.165818</v>
      </c>
      <c r="B866" s="0" t="n">
        <v>0.01436564885</v>
      </c>
      <c r="C866" s="0" t="n">
        <v>0.6249057055</v>
      </c>
      <c r="D866" s="0" t="n">
        <v>10.17327404</v>
      </c>
    </row>
    <row r="867" customFormat="false" ht="12.75" hidden="false" customHeight="false" outlineLevel="0" collapsed="false">
      <c r="A867" s="0" t="n">
        <v>173.365818</v>
      </c>
      <c r="B867" s="0" t="n">
        <v>0.004788549617</v>
      </c>
      <c r="C867" s="0" t="n">
        <v>0.610540092</v>
      </c>
      <c r="D867" s="0" t="n">
        <v>10.15890789</v>
      </c>
    </row>
    <row r="868" customFormat="false" ht="12.75" hidden="false" customHeight="false" outlineLevel="0" collapsed="false">
      <c r="A868" s="0" t="n">
        <v>173.565818</v>
      </c>
      <c r="B868" s="0" t="n">
        <v>-0.03351984918</v>
      </c>
      <c r="C868" s="0" t="n">
        <v>0.6871568561</v>
      </c>
      <c r="D868" s="0" t="n">
        <v>10.21637058</v>
      </c>
    </row>
    <row r="869" customFormat="false" ht="12.75" hidden="false" customHeight="false" outlineLevel="0" collapsed="false">
      <c r="A869" s="0" t="n">
        <v>173.765818</v>
      </c>
      <c r="B869" s="0" t="n">
        <v>0.01915419847</v>
      </c>
      <c r="C869" s="0" t="n">
        <v>0.7254652381</v>
      </c>
      <c r="D869" s="0" t="n">
        <v>10.25946712</v>
      </c>
    </row>
    <row r="870" customFormat="false" ht="12.75" hidden="false" customHeight="false" outlineLevel="0" collapsed="false">
      <c r="A870" s="0" t="n">
        <v>173.965818</v>
      </c>
      <c r="B870" s="0" t="n">
        <v>0.04549122229</v>
      </c>
      <c r="C870" s="0" t="n">
        <v>0.670396924</v>
      </c>
      <c r="D870" s="0" t="n">
        <v>10.17327404</v>
      </c>
    </row>
    <row r="871" customFormat="false" ht="12.75" hidden="false" customHeight="false" outlineLevel="0" collapsed="false">
      <c r="A871" s="0" t="n">
        <v>174.165818</v>
      </c>
      <c r="B871" s="0" t="n">
        <v>0.009577099234</v>
      </c>
      <c r="C871" s="0" t="n">
        <v>0.7206767201</v>
      </c>
      <c r="D871" s="0" t="n">
        <v>10.15651417</v>
      </c>
    </row>
    <row r="872" customFormat="false" ht="12.75" hidden="false" customHeight="false" outlineLevel="0" collapsed="false">
      <c r="A872" s="0" t="n">
        <v>174.365818</v>
      </c>
      <c r="B872" s="0" t="n">
        <v>0.02633702382</v>
      </c>
      <c r="C872" s="0" t="n">
        <v>0.7541965842</v>
      </c>
      <c r="D872" s="0" t="n">
        <v>10.0822916</v>
      </c>
    </row>
    <row r="873" customFormat="false" ht="12.75" hidden="false" customHeight="false" outlineLevel="0" collapsed="false">
      <c r="A873" s="0" t="n">
        <v>174.565818</v>
      </c>
      <c r="B873" s="0" t="n">
        <v>0.05985686928</v>
      </c>
      <c r="C873" s="0" t="n">
        <v>0.6943396926</v>
      </c>
      <c r="D873" s="0" t="n">
        <v>10.00806904</v>
      </c>
    </row>
    <row r="874" customFormat="false" ht="12.75" hidden="false" customHeight="false" outlineLevel="0" collapsed="false">
      <c r="A874" s="0" t="n">
        <v>174.765818</v>
      </c>
      <c r="B874" s="0" t="n">
        <v>0.05506832153</v>
      </c>
      <c r="C874" s="0" t="n">
        <v>0.6991282701</v>
      </c>
      <c r="D874" s="0" t="n">
        <v>10.20200539</v>
      </c>
    </row>
    <row r="875" customFormat="false" ht="12.75" hidden="false" customHeight="false" outlineLevel="0" collapsed="false">
      <c r="A875" s="0" t="n">
        <v>174.965818</v>
      </c>
      <c r="B875" s="0" t="n">
        <v>-0.01436564885</v>
      </c>
      <c r="C875" s="0" t="n">
        <v>0.6823683381</v>
      </c>
      <c r="D875" s="0" t="n">
        <v>10.10862827</v>
      </c>
    </row>
    <row r="876" customFormat="false" ht="12.75" hidden="false" customHeight="false" outlineLevel="0" collapsed="false">
      <c r="A876" s="0" t="n">
        <v>175.165818</v>
      </c>
      <c r="B876" s="0" t="n">
        <v>0.03591412306</v>
      </c>
      <c r="C876" s="0" t="n">
        <v>0.4956148863</v>
      </c>
      <c r="D876" s="0" t="n">
        <v>10.09426212</v>
      </c>
    </row>
    <row r="877" customFormat="false" ht="12.75" hidden="false" customHeight="false" outlineLevel="0" collapsed="false">
      <c r="A877" s="0" t="n">
        <v>175.365818</v>
      </c>
      <c r="B877" s="0" t="n">
        <v>-0.0287312977</v>
      </c>
      <c r="C877" s="0" t="n">
        <v>0.6608198285</v>
      </c>
      <c r="D877" s="0" t="n">
        <v>10.15411949</v>
      </c>
    </row>
    <row r="878" customFormat="false" ht="12.75" hidden="false" customHeight="false" outlineLevel="0" collapsed="false">
      <c r="A878" s="0" t="n">
        <v>175.565818</v>
      </c>
      <c r="B878" s="0" t="n">
        <v>0.09577099234</v>
      </c>
      <c r="C878" s="0" t="n">
        <v>0.7733507752</v>
      </c>
      <c r="D878" s="0" t="n">
        <v>10.0966568</v>
      </c>
    </row>
    <row r="879" customFormat="false" ht="12.75" hidden="false" customHeight="false" outlineLevel="0" collapsed="false">
      <c r="A879" s="0" t="n">
        <v>175.765818</v>
      </c>
      <c r="B879" s="0" t="n">
        <v>-0.08140534163</v>
      </c>
      <c r="C879" s="0" t="n">
        <v>0.627300024</v>
      </c>
      <c r="D879" s="0" t="n">
        <v>10.07510853</v>
      </c>
    </row>
    <row r="880" customFormat="false" ht="12.75" hidden="false" customHeight="false" outlineLevel="0" collapsed="false">
      <c r="A880" s="0" t="n">
        <v>175.965818</v>
      </c>
      <c r="B880" s="0" t="n">
        <v>-0.01915419847</v>
      </c>
      <c r="C880" s="0" t="n">
        <v>0.6560313106</v>
      </c>
      <c r="D880" s="0" t="n">
        <v>10.04158878</v>
      </c>
    </row>
    <row r="881" customFormat="false" ht="12.75" hidden="false" customHeight="false" outlineLevel="0" collapsed="false">
      <c r="A881" s="0" t="n">
        <v>176.165818</v>
      </c>
      <c r="B881" s="0" t="n">
        <v>0.03112557158</v>
      </c>
      <c r="C881" s="0" t="n">
        <v>0.6799740195</v>
      </c>
      <c r="D881" s="0" t="n">
        <v>10.02243423</v>
      </c>
    </row>
    <row r="882" customFormat="false" ht="12.75" hidden="false" customHeight="false" outlineLevel="0" collapsed="false">
      <c r="A882" s="0" t="n">
        <v>176.365818</v>
      </c>
      <c r="B882" s="0" t="n">
        <v>0.0287312977</v>
      </c>
      <c r="C882" s="0" t="n">
        <v>0.7518022656</v>
      </c>
      <c r="D882" s="0" t="n">
        <v>9.914691925</v>
      </c>
    </row>
    <row r="883" customFormat="false" ht="12.75" hidden="false" customHeight="false" outlineLevel="0" collapsed="false">
      <c r="A883" s="0" t="n">
        <v>176.565818</v>
      </c>
      <c r="B883" s="0" t="n">
        <v>0.03351984918</v>
      </c>
      <c r="C883" s="0" t="n">
        <v>0.7470137477</v>
      </c>
      <c r="D883" s="0" t="n">
        <v>9.929058075</v>
      </c>
    </row>
    <row r="884" customFormat="false" ht="12.75" hidden="false" customHeight="false" outlineLevel="0" collapsed="false">
      <c r="A884" s="0" t="n">
        <v>176.765818</v>
      </c>
      <c r="B884" s="0" t="n">
        <v>-0.009577099234</v>
      </c>
      <c r="C884" s="0" t="n">
        <v>0.6751855016</v>
      </c>
      <c r="D884" s="0" t="n">
        <v>9.73751545</v>
      </c>
    </row>
    <row r="885" customFormat="false" ht="12.75" hidden="false" customHeight="false" outlineLevel="0" collapsed="false">
      <c r="A885" s="0" t="n">
        <v>176.965818</v>
      </c>
      <c r="B885" s="0" t="n">
        <v>-0.01915419847</v>
      </c>
      <c r="C885" s="0" t="n">
        <v>0.7494080067</v>
      </c>
      <c r="D885" s="0" t="n">
        <v>9.821314812</v>
      </c>
    </row>
    <row r="886" customFormat="false" ht="12.75" hidden="false" customHeight="false" outlineLevel="0" collapsed="false">
      <c r="A886" s="0" t="n">
        <v>177.165818</v>
      </c>
      <c r="B886" s="0" t="n">
        <v>0.02633702382</v>
      </c>
      <c r="C886" s="0" t="n">
        <v>0.7110996246</v>
      </c>
      <c r="D886" s="0" t="n">
        <v>9.641744614</v>
      </c>
    </row>
    <row r="887" customFormat="false" ht="12.75" hidden="false" customHeight="false" outlineLevel="0" collapsed="false">
      <c r="A887" s="0" t="n">
        <v>177.365818</v>
      </c>
      <c r="B887" s="0" t="n">
        <v>-0.01436564885</v>
      </c>
      <c r="C887" s="0" t="n">
        <v>0.648848474</v>
      </c>
      <c r="D887" s="0" t="n">
        <v>9.818921089</v>
      </c>
    </row>
    <row r="888" customFormat="false" ht="12.75" hidden="false" customHeight="false" outlineLevel="0" collapsed="false">
      <c r="A888" s="0" t="n">
        <v>177.565818</v>
      </c>
      <c r="B888" s="0" t="n">
        <v>-0.007182824425</v>
      </c>
      <c r="C888" s="0" t="n">
        <v>0.6656084061</v>
      </c>
      <c r="D888" s="0" t="n">
        <v>9.684841156</v>
      </c>
    </row>
    <row r="889" customFormat="false" ht="12.75" hidden="false" customHeight="false" outlineLevel="0" collapsed="false">
      <c r="A889" s="0" t="n">
        <v>177.765818</v>
      </c>
      <c r="B889" s="0" t="n">
        <v>-0.02633702382</v>
      </c>
      <c r="C889" s="0" t="n">
        <v>0.610540092</v>
      </c>
      <c r="D889" s="0" t="n">
        <v>9.490905762</v>
      </c>
    </row>
    <row r="890" customFormat="false" ht="12.75" hidden="false" customHeight="false" outlineLevel="0" collapsed="false">
      <c r="A890" s="0" t="n">
        <v>177.965818</v>
      </c>
      <c r="B890" s="0" t="n">
        <v>0.03112557158</v>
      </c>
      <c r="C890" s="0" t="n">
        <v>0.7422251701</v>
      </c>
      <c r="D890" s="0" t="n">
        <v>10.06074238</v>
      </c>
    </row>
    <row r="891" customFormat="false" ht="12.75" hidden="false" customHeight="false" outlineLevel="0" collapsed="false">
      <c r="A891" s="0" t="n">
        <v>178.165818</v>
      </c>
      <c r="B891" s="0" t="n">
        <v>-0.06225114316</v>
      </c>
      <c r="C891" s="0" t="n">
        <v>0.610540092</v>
      </c>
      <c r="D891" s="0" t="n">
        <v>9.160495758</v>
      </c>
    </row>
    <row r="892" customFormat="false" ht="12.75" hidden="false" customHeight="false" outlineLevel="0" collapsed="false">
      <c r="A892" s="0" t="n">
        <v>178.365818</v>
      </c>
      <c r="B892" s="0" t="n">
        <v>0.05027977005</v>
      </c>
      <c r="C892" s="0" t="n">
        <v>0.651242733</v>
      </c>
      <c r="D892" s="0" t="n">
        <v>9.897932053</v>
      </c>
    </row>
    <row r="893" customFormat="false" ht="12.75" hidden="false" customHeight="false" outlineLevel="0" collapsed="false">
      <c r="A893" s="0" t="n">
        <v>178.565818</v>
      </c>
      <c r="B893" s="0" t="n">
        <v>-0.04549122229</v>
      </c>
      <c r="C893" s="0" t="n">
        <v>0.627300024</v>
      </c>
      <c r="D893" s="0" t="n">
        <v>9.52203083</v>
      </c>
    </row>
    <row r="894" customFormat="false" ht="12.75" hidden="false" customHeight="false" outlineLevel="0" collapsed="false">
      <c r="A894" s="0" t="n">
        <v>178.765818</v>
      </c>
      <c r="B894" s="0" t="n">
        <v>0.01915419847</v>
      </c>
      <c r="C894" s="0" t="n">
        <v>0.6608198285</v>
      </c>
      <c r="D894" s="0" t="n">
        <v>9.440625191</v>
      </c>
    </row>
    <row r="895" customFormat="false" ht="12.75" hidden="false" customHeight="false" outlineLevel="0" collapsed="false">
      <c r="A895" s="0" t="n">
        <v>178.965818</v>
      </c>
      <c r="B895" s="0" t="n">
        <v>0.009577099234</v>
      </c>
      <c r="C895" s="0" t="n">
        <v>0.7206767201</v>
      </c>
      <c r="D895" s="0" t="n">
        <v>9.605830193</v>
      </c>
    </row>
    <row r="896" customFormat="false" ht="12.75" hidden="false" customHeight="false" outlineLevel="0" collapsed="false">
      <c r="A896" s="0" t="n">
        <v>179.165818</v>
      </c>
      <c r="B896" s="0" t="n">
        <v>-0.02394274808</v>
      </c>
      <c r="C896" s="0" t="n">
        <v>0.7230709791</v>
      </c>
      <c r="D896" s="0" t="n">
        <v>9.416683197</v>
      </c>
    </row>
    <row r="897" customFormat="false" ht="12.75" hidden="false" customHeight="false" outlineLevel="0" collapsed="false">
      <c r="A897" s="0" t="n">
        <v>179.365818</v>
      </c>
      <c r="B897" s="0" t="n">
        <v>-0.05027977005</v>
      </c>
      <c r="C897" s="0" t="n">
        <v>0.7278595567</v>
      </c>
      <c r="D897" s="0" t="n">
        <v>9.440625191</v>
      </c>
    </row>
    <row r="898" customFormat="false" ht="12.75" hidden="false" customHeight="false" outlineLevel="0" collapsed="false">
      <c r="A898" s="0" t="n">
        <v>179.565818</v>
      </c>
      <c r="B898" s="0" t="n">
        <v>-0.01915419847</v>
      </c>
      <c r="C898" s="0" t="n">
        <v>0.7565908432</v>
      </c>
      <c r="D898" s="0" t="n">
        <v>9.469356537</v>
      </c>
    </row>
    <row r="899" customFormat="false" ht="12.75" hidden="false" customHeight="false" outlineLevel="0" collapsed="false">
      <c r="A899" s="0" t="n">
        <v>179.765818</v>
      </c>
      <c r="B899" s="0" t="n">
        <v>-0.04309694469</v>
      </c>
      <c r="C899" s="0" t="n">
        <v>0.7446194887</v>
      </c>
      <c r="D899" s="0" t="n">
        <v>9.330489159</v>
      </c>
    </row>
    <row r="900" customFormat="false" ht="12.75" hidden="false" customHeight="false" outlineLevel="0" collapsed="false">
      <c r="A900" s="0" t="n">
        <v>179.965818</v>
      </c>
      <c r="B900" s="0" t="n">
        <v>-0.004788549617</v>
      </c>
      <c r="C900" s="0" t="n">
        <v>0.7781392932</v>
      </c>
      <c r="D900" s="0" t="n">
        <v>9.488511086</v>
      </c>
    </row>
    <row r="901" customFormat="false" ht="12.75" hidden="false" customHeight="false" outlineLevel="0" collapsed="false">
      <c r="A901" s="0" t="n">
        <v>180.165818</v>
      </c>
      <c r="B901" s="0" t="n">
        <v>-0.01675992459</v>
      </c>
      <c r="C901" s="0" t="n">
        <v>0.7110996246</v>
      </c>
      <c r="D901" s="0" t="n">
        <v>9.35203743</v>
      </c>
    </row>
    <row r="902" customFormat="false" ht="12.75" hidden="false" customHeight="false" outlineLevel="0" collapsed="false">
      <c r="A902" s="0" t="n">
        <v>180.365818</v>
      </c>
      <c r="B902" s="0" t="n">
        <v>-0.04788549617</v>
      </c>
      <c r="C902" s="0" t="n">
        <v>0.689551115</v>
      </c>
      <c r="D902" s="0" t="n">
        <v>9.469356537</v>
      </c>
    </row>
    <row r="903" customFormat="false" ht="12.75" hidden="false" customHeight="false" outlineLevel="0" collapsed="false">
      <c r="A903" s="0" t="n">
        <v>180.565818</v>
      </c>
      <c r="B903" s="0" t="n">
        <v>-0.009577099234</v>
      </c>
      <c r="C903" s="0" t="n">
        <v>0.6943396926</v>
      </c>
      <c r="D903" s="0" t="n">
        <v>9.397528648</v>
      </c>
    </row>
    <row r="904" customFormat="false" ht="12.75" hidden="false" customHeight="false" outlineLevel="0" collapsed="false">
      <c r="A904" s="0" t="n">
        <v>180.765818</v>
      </c>
      <c r="B904" s="0" t="n">
        <v>-0.05267404765</v>
      </c>
      <c r="C904" s="0" t="n">
        <v>0.6799740195</v>
      </c>
      <c r="D904" s="0" t="n">
        <v>9.450202942</v>
      </c>
    </row>
    <row r="905" customFormat="false" ht="12.75" hidden="false" customHeight="false" outlineLevel="0" collapsed="false">
      <c r="A905" s="0" t="n">
        <v>180.965818</v>
      </c>
      <c r="B905" s="0" t="n">
        <v>-0.07901106775</v>
      </c>
      <c r="C905" s="0" t="n">
        <v>0.6871568561</v>
      </c>
      <c r="D905" s="0" t="n">
        <v>9.505270958</v>
      </c>
    </row>
    <row r="906" customFormat="false" ht="12.75" hidden="false" customHeight="false" outlineLevel="0" collapsed="false">
      <c r="A906" s="0" t="n">
        <v>181.165818</v>
      </c>
      <c r="B906" s="0" t="n">
        <v>-0.02394274808</v>
      </c>
      <c r="C906" s="0" t="n">
        <v>0.6153286099</v>
      </c>
      <c r="D906" s="0" t="n">
        <v>9.481328011</v>
      </c>
    </row>
    <row r="907" customFormat="false" ht="12.75" hidden="false" customHeight="false" outlineLevel="0" collapsed="false">
      <c r="A907" s="0" t="n">
        <v>181.365818</v>
      </c>
      <c r="B907" s="0" t="n">
        <v>-0.03591412306</v>
      </c>
      <c r="C907" s="0" t="n">
        <v>0.6727912426</v>
      </c>
      <c r="D907" s="0" t="n">
        <v>9.56273365</v>
      </c>
    </row>
    <row r="908" customFormat="false" ht="12.75" hidden="false" customHeight="false" outlineLevel="0" collapsed="false">
      <c r="A908" s="0" t="n">
        <v>181.565818</v>
      </c>
      <c r="B908" s="0" t="n">
        <v>-0.05027977005</v>
      </c>
      <c r="C908" s="0" t="n">
        <v>0.7087053657</v>
      </c>
      <c r="D908" s="0" t="n">
        <v>9.464568138</v>
      </c>
    </row>
    <row r="909" customFormat="false" ht="12.75" hidden="false" customHeight="false" outlineLevel="0" collapsed="false">
      <c r="A909" s="0" t="n">
        <v>181.765818</v>
      </c>
      <c r="B909" s="0" t="n">
        <v>-0.09816526622</v>
      </c>
      <c r="C909" s="0" t="n">
        <v>0.6967339516</v>
      </c>
      <c r="D909" s="0" t="n">
        <v>9.577098846</v>
      </c>
    </row>
    <row r="910" customFormat="false" ht="12.75" hidden="false" customHeight="false" outlineLevel="0" collapsed="false">
      <c r="A910" s="0" t="n">
        <v>181.965818</v>
      </c>
      <c r="B910" s="0" t="n">
        <v>-0.09577099234</v>
      </c>
      <c r="C910" s="0" t="n">
        <v>0.7398309112</v>
      </c>
      <c r="D910" s="0" t="n">
        <v>9.541185379</v>
      </c>
    </row>
    <row r="911" customFormat="false" ht="12.75" hidden="false" customHeight="false" outlineLevel="0" collapsed="false">
      <c r="A911" s="0" t="n">
        <v>182.165818</v>
      </c>
      <c r="B911" s="0" t="n">
        <v>-0.1436564922</v>
      </c>
      <c r="C911" s="0" t="n">
        <v>0.7230709791</v>
      </c>
      <c r="D911" s="0" t="n">
        <v>9.330489159</v>
      </c>
    </row>
    <row r="912" customFormat="false" ht="12.75" hidden="false" customHeight="false" outlineLevel="0" collapsed="false">
      <c r="A912" s="0" t="n">
        <v>182.365818</v>
      </c>
      <c r="B912" s="0" t="n">
        <v>0.05027977005</v>
      </c>
      <c r="C912" s="0" t="n">
        <v>0.7589851022</v>
      </c>
      <c r="D912" s="0" t="n">
        <v>10.2714386</v>
      </c>
    </row>
    <row r="913" customFormat="false" ht="12.75" hidden="false" customHeight="false" outlineLevel="0" collapsed="false">
      <c r="A913" s="0" t="n">
        <v>182.565818</v>
      </c>
      <c r="B913" s="0" t="n">
        <v>0.1149251908</v>
      </c>
      <c r="C913" s="0" t="n">
        <v>0.7996878028</v>
      </c>
      <c r="D913" s="0" t="n">
        <v>9.627379417</v>
      </c>
    </row>
    <row r="914" customFormat="false" ht="12.75" hidden="false" customHeight="false" outlineLevel="0" collapsed="false">
      <c r="A914" s="0" t="n">
        <v>182.765818</v>
      </c>
      <c r="B914" s="0" t="n">
        <v>-0.1053480953</v>
      </c>
      <c r="C914" s="0" t="n">
        <v>0.7494080067</v>
      </c>
      <c r="D914" s="0" t="n">
        <v>9.474145889</v>
      </c>
    </row>
    <row r="915" customFormat="false" ht="12.75" hidden="false" customHeight="false" outlineLevel="0" collapsed="false">
      <c r="A915" s="0" t="n">
        <v>182.965818</v>
      </c>
      <c r="B915" s="0" t="n">
        <v>-0.2513988614</v>
      </c>
      <c r="C915" s="0" t="n">
        <v>0.7134938836</v>
      </c>
      <c r="D915" s="0" t="n">
        <v>9.838075638</v>
      </c>
    </row>
    <row r="916" customFormat="false" ht="12.75" hidden="false" customHeight="false" outlineLevel="0" collapsed="false">
      <c r="A916" s="0" t="n">
        <v>183.165818</v>
      </c>
      <c r="B916" s="0" t="n">
        <v>-0.1987248063</v>
      </c>
      <c r="C916" s="0" t="n">
        <v>0.646454215</v>
      </c>
      <c r="D916" s="0" t="n">
        <v>9.794978142</v>
      </c>
    </row>
    <row r="917" customFormat="false" ht="12.75" hidden="false" customHeight="false" outlineLevel="0" collapsed="false">
      <c r="A917" s="0" t="n">
        <v>183.365818</v>
      </c>
      <c r="B917" s="0" t="n">
        <v>-0.02633702382</v>
      </c>
      <c r="C917" s="0" t="n">
        <v>0.689551115</v>
      </c>
      <c r="D917" s="0" t="n">
        <v>9.902720451</v>
      </c>
    </row>
    <row r="918" customFormat="false" ht="12.75" hidden="false" customHeight="false" outlineLevel="0" collapsed="false">
      <c r="A918" s="0" t="n">
        <v>183.565818</v>
      </c>
      <c r="B918" s="0" t="n">
        <v>0.01675992459</v>
      </c>
      <c r="C918" s="0" t="n">
        <v>0.7398309112</v>
      </c>
      <c r="D918" s="0" t="n">
        <v>9.86680603</v>
      </c>
    </row>
    <row r="919" customFormat="false" ht="12.75" hidden="false" customHeight="false" outlineLevel="0" collapsed="false">
      <c r="A919" s="0" t="n">
        <v>183.765818</v>
      </c>
      <c r="B919" s="0" t="n">
        <v>0.04549122229</v>
      </c>
      <c r="C919" s="0" t="n">
        <v>0.651242733</v>
      </c>
      <c r="D919" s="0" t="n">
        <v>10.07989693</v>
      </c>
    </row>
    <row r="920" customFormat="false" ht="12.75" hidden="false" customHeight="false" outlineLevel="0" collapsed="false">
      <c r="A920" s="0" t="n">
        <v>183.965818</v>
      </c>
      <c r="B920" s="0" t="n">
        <v>0.04788549617</v>
      </c>
      <c r="C920" s="0" t="n">
        <v>0.6871568561</v>
      </c>
      <c r="D920" s="0" t="n">
        <v>9.675264359</v>
      </c>
    </row>
    <row r="921" customFormat="false" ht="12.75" hidden="false" customHeight="false" outlineLevel="0" collapsed="false">
      <c r="A921" s="0" t="n">
        <v>184.165818</v>
      </c>
      <c r="B921" s="0" t="n">
        <v>-0.04309694469</v>
      </c>
      <c r="C921" s="0" t="n">
        <v>0.6775797606</v>
      </c>
      <c r="D921" s="0" t="n">
        <v>10.06313705</v>
      </c>
    </row>
    <row r="922" customFormat="false" ht="12.75" hidden="false" customHeight="false" outlineLevel="0" collapsed="false">
      <c r="A922" s="0" t="n">
        <v>184.365818</v>
      </c>
      <c r="B922" s="0" t="n">
        <v>-0.1245022863</v>
      </c>
      <c r="C922" s="0" t="n">
        <v>0.7398309112</v>
      </c>
      <c r="D922" s="0" t="n">
        <v>10.0822916</v>
      </c>
    </row>
    <row r="923" customFormat="false" ht="12.75" hidden="false" customHeight="false" outlineLevel="0" collapsed="false">
      <c r="A923" s="0" t="n">
        <v>184.565818</v>
      </c>
      <c r="B923" s="0" t="n">
        <v>-0.05027977005</v>
      </c>
      <c r="C923" s="0" t="n">
        <v>0.7374366522</v>
      </c>
      <c r="D923" s="0" t="n">
        <v>9.98891449</v>
      </c>
    </row>
    <row r="924" customFormat="false" ht="12.75" hidden="false" customHeight="false" outlineLevel="0" collapsed="false">
      <c r="A924" s="0" t="n">
        <v>184.765818</v>
      </c>
      <c r="B924" s="0" t="n">
        <v>-0.04309694469</v>
      </c>
      <c r="C924" s="0" t="n">
        <v>0.7709565163</v>
      </c>
      <c r="D924" s="0" t="n">
        <v>10.0966568</v>
      </c>
    </row>
    <row r="925" customFormat="false" ht="12.75" hidden="false" customHeight="false" outlineLevel="0" collapsed="false">
      <c r="A925" s="0" t="n">
        <v>184.965818</v>
      </c>
      <c r="B925" s="0" t="n">
        <v>0.07901106775</v>
      </c>
      <c r="C925" s="0" t="n">
        <v>0.7110996246</v>
      </c>
      <c r="D925" s="0" t="n">
        <v>9.941028595</v>
      </c>
    </row>
    <row r="926" customFormat="false" ht="12.75" hidden="false" customHeight="false" outlineLevel="0" collapsed="false">
      <c r="A926" s="0" t="n">
        <v>185.165818</v>
      </c>
      <c r="B926" s="0" t="n">
        <v>-0.01915419847</v>
      </c>
      <c r="C926" s="0" t="n">
        <v>0.7110996246</v>
      </c>
      <c r="D926" s="0" t="n">
        <v>10.02004051</v>
      </c>
    </row>
    <row r="927" customFormat="false" ht="12.75" hidden="false" customHeight="false" outlineLevel="0" collapsed="false">
      <c r="A927" s="0" t="n">
        <v>185.365818</v>
      </c>
      <c r="B927" s="0" t="n">
        <v>-0.0287312977</v>
      </c>
      <c r="C927" s="0" t="n">
        <v>0.8619389534</v>
      </c>
      <c r="D927" s="0" t="n">
        <v>10.55875206</v>
      </c>
    </row>
    <row r="928" customFormat="false" ht="12.75" hidden="false" customHeight="false" outlineLevel="0" collapsed="false">
      <c r="A928" s="0" t="n">
        <v>185.565818</v>
      </c>
      <c r="B928" s="0" t="n">
        <v>-0.1747820675</v>
      </c>
      <c r="C928" s="0" t="n">
        <v>0.6871568561</v>
      </c>
      <c r="D928" s="0" t="n">
        <v>10.04637718</v>
      </c>
    </row>
    <row r="929" customFormat="false" ht="12.75" hidden="false" customHeight="false" outlineLevel="0" collapsed="false">
      <c r="A929" s="0" t="n">
        <v>185.765818</v>
      </c>
      <c r="B929" s="0" t="n">
        <v>-0.004788549617</v>
      </c>
      <c r="C929" s="0" t="n">
        <v>0.7494080067</v>
      </c>
      <c r="D929" s="0" t="n">
        <v>10.252285</v>
      </c>
    </row>
    <row r="930" customFormat="false" ht="12.75" hidden="false" customHeight="false" outlineLevel="0" collapsed="false">
      <c r="A930" s="0" t="n">
        <v>185.965818</v>
      </c>
      <c r="B930" s="0" t="n">
        <v>0.09337671846</v>
      </c>
      <c r="C930" s="0" t="n">
        <v>0.668002665</v>
      </c>
      <c r="D930" s="0" t="n">
        <v>10.21637058</v>
      </c>
    </row>
    <row r="931" customFormat="false" ht="12.75" hidden="false" customHeight="false" outlineLevel="0" collapsed="false">
      <c r="A931" s="0" t="n">
        <v>186.165818</v>
      </c>
      <c r="B931" s="0" t="n">
        <v>-0.04070267081</v>
      </c>
      <c r="C931" s="0" t="n">
        <v>0.6656084061</v>
      </c>
      <c r="D931" s="0" t="n">
        <v>10.16848469</v>
      </c>
    </row>
    <row r="932" customFormat="false" ht="12.75" hidden="false" customHeight="false" outlineLevel="0" collapsed="false">
      <c r="A932" s="0" t="n">
        <v>186.365818</v>
      </c>
      <c r="B932" s="0" t="n">
        <v>-0.1197137386</v>
      </c>
      <c r="C932" s="0" t="n">
        <v>0.670396924</v>
      </c>
      <c r="D932" s="0" t="n">
        <v>10.19242764</v>
      </c>
    </row>
    <row r="933" customFormat="false" ht="12.75" hidden="false" customHeight="false" outlineLevel="0" collapsed="false">
      <c r="A933" s="0" t="n">
        <v>186.565818</v>
      </c>
      <c r="B933" s="0" t="n">
        <v>-0.002394274808</v>
      </c>
      <c r="C933" s="0" t="n">
        <v>0.7110996246</v>
      </c>
      <c r="D933" s="0" t="n">
        <v>10.17327404</v>
      </c>
    </row>
    <row r="934" customFormat="false" ht="12.75" hidden="false" customHeight="false" outlineLevel="0" collapsed="false">
      <c r="A934" s="0" t="n">
        <v>186.765818</v>
      </c>
      <c r="B934" s="0" t="n">
        <v>-0.06943397224</v>
      </c>
      <c r="C934" s="0" t="n">
        <v>0.6799740195</v>
      </c>
      <c r="D934" s="0" t="n">
        <v>10.23552513</v>
      </c>
    </row>
    <row r="935" customFormat="false" ht="12.75" hidden="false" customHeight="false" outlineLevel="0" collapsed="false">
      <c r="A935" s="0" t="n">
        <v>186.965818</v>
      </c>
      <c r="B935" s="0" t="n">
        <v>0.01436564885</v>
      </c>
      <c r="C935" s="0" t="n">
        <v>0.7110996246</v>
      </c>
      <c r="D935" s="0" t="n">
        <v>10.20200539</v>
      </c>
    </row>
    <row r="936" customFormat="false" ht="12.75" hidden="false" customHeight="false" outlineLevel="0" collapsed="false">
      <c r="A936" s="0" t="n">
        <v>187.165818</v>
      </c>
      <c r="B936" s="0" t="n">
        <v>0.03351984918</v>
      </c>
      <c r="C936" s="0" t="n">
        <v>0.689551115</v>
      </c>
      <c r="D936" s="0" t="n">
        <v>10.15890789</v>
      </c>
    </row>
    <row r="937" customFormat="false" ht="12.75" hidden="false" customHeight="false" outlineLevel="0" collapsed="false">
      <c r="A937" s="0" t="n">
        <v>187.365818</v>
      </c>
      <c r="B937" s="0" t="n">
        <v>-0.01436564885</v>
      </c>
      <c r="C937" s="0" t="n">
        <v>0.7565908432</v>
      </c>
      <c r="D937" s="0" t="n">
        <v>10.19482231</v>
      </c>
    </row>
    <row r="938" customFormat="false" ht="12.75" hidden="false" customHeight="false" outlineLevel="0" collapsed="false">
      <c r="A938" s="0" t="n">
        <v>187.565818</v>
      </c>
      <c r="B938" s="0" t="n">
        <v>0.002394274808</v>
      </c>
      <c r="C938" s="0" t="n">
        <v>0.7709565163</v>
      </c>
      <c r="D938" s="0" t="n">
        <v>10.12059975</v>
      </c>
    </row>
    <row r="939" customFormat="false" ht="12.75" hidden="false" customHeight="false" outlineLevel="0" collapsed="false">
      <c r="A939" s="0" t="n">
        <v>187.765818</v>
      </c>
      <c r="B939" s="0" t="n">
        <v>0.04549122229</v>
      </c>
      <c r="C939" s="0" t="n">
        <v>0.7398309112</v>
      </c>
      <c r="D939" s="0" t="n">
        <v>10.21397591</v>
      </c>
    </row>
    <row r="940" customFormat="false" ht="12.75" hidden="false" customHeight="false" outlineLevel="0" collapsed="false">
      <c r="A940" s="0" t="n">
        <v>187.965818</v>
      </c>
      <c r="B940" s="0" t="n">
        <v>-0.05027977005</v>
      </c>
      <c r="C940" s="0" t="n">
        <v>0.7709565163</v>
      </c>
      <c r="D940" s="0" t="n">
        <v>10.05116558</v>
      </c>
    </row>
    <row r="941" customFormat="false" ht="12.75" hidden="false" customHeight="false" outlineLevel="0" collapsed="false">
      <c r="A941" s="0" t="n">
        <v>188.165818</v>
      </c>
      <c r="B941" s="0" t="n">
        <v>-0.01197137404</v>
      </c>
      <c r="C941" s="0" t="n">
        <v>0.689551115</v>
      </c>
      <c r="D941" s="0" t="n">
        <v>10.13257122</v>
      </c>
    </row>
    <row r="942" customFormat="false" ht="12.75" hidden="false" customHeight="false" outlineLevel="0" collapsed="false">
      <c r="A942" s="0" t="n">
        <v>188.365818</v>
      </c>
      <c r="B942" s="0" t="n">
        <v>0.007182824425</v>
      </c>
      <c r="C942" s="0" t="n">
        <v>0.6967339516</v>
      </c>
      <c r="D942" s="0" t="n">
        <v>10.10383987</v>
      </c>
    </row>
    <row r="943" customFormat="false" ht="12.75" hidden="false" customHeight="false" outlineLevel="0" collapsed="false">
      <c r="A943" s="0" t="n">
        <v>188.565818</v>
      </c>
      <c r="B943" s="0" t="n">
        <v>-0.04070267081</v>
      </c>
      <c r="C943" s="0" t="n">
        <v>0.648848474</v>
      </c>
      <c r="D943" s="0" t="n">
        <v>10.16369629</v>
      </c>
    </row>
    <row r="944" customFormat="false" ht="12.75" hidden="false" customHeight="false" outlineLevel="0" collapsed="false">
      <c r="A944" s="0" t="n">
        <v>188.765818</v>
      </c>
      <c r="B944" s="0" t="n">
        <v>-0.0574625954</v>
      </c>
      <c r="C944" s="0" t="n">
        <v>0.6656084061</v>
      </c>
      <c r="D944" s="0" t="n">
        <v>10.05356026</v>
      </c>
    </row>
    <row r="945" customFormat="false" ht="12.75" hidden="false" customHeight="false" outlineLevel="0" collapsed="false">
      <c r="A945" s="0" t="n">
        <v>188.965818</v>
      </c>
      <c r="B945" s="0" t="n">
        <v>0.002394274808</v>
      </c>
      <c r="C945" s="0" t="n">
        <v>0.6751855016</v>
      </c>
      <c r="D945" s="0" t="n">
        <v>10.0966568</v>
      </c>
    </row>
    <row r="946" customFormat="false" ht="12.75" hidden="false" customHeight="false" outlineLevel="0" collapsed="false">
      <c r="A946" s="0" t="n">
        <v>189.165818</v>
      </c>
      <c r="B946" s="0" t="n">
        <v>-0.01915419847</v>
      </c>
      <c r="C946" s="0" t="n">
        <v>0.6368771195</v>
      </c>
      <c r="D946" s="0" t="n">
        <v>9.933846474</v>
      </c>
    </row>
    <row r="947" customFormat="false" ht="12.75" hidden="false" customHeight="false" outlineLevel="0" collapsed="false">
      <c r="A947" s="0" t="n">
        <v>189.365818</v>
      </c>
      <c r="B947" s="0" t="n">
        <v>0.01915419847</v>
      </c>
      <c r="C947" s="0" t="n">
        <v>0.651242733</v>
      </c>
      <c r="D947" s="0" t="n">
        <v>10.04398251</v>
      </c>
    </row>
    <row r="948" customFormat="false" ht="12.75" hidden="false" customHeight="false" outlineLevel="0" collapsed="false">
      <c r="A948" s="0" t="n">
        <v>189.565818</v>
      </c>
      <c r="B948" s="0" t="n">
        <v>-0.01915419847</v>
      </c>
      <c r="C948" s="0" t="n">
        <v>0.6967339516</v>
      </c>
      <c r="D948" s="0" t="n">
        <v>9.914691925</v>
      </c>
    </row>
    <row r="949" customFormat="false" ht="12.75" hidden="false" customHeight="false" outlineLevel="0" collapsed="false">
      <c r="A949" s="0" t="n">
        <v>189.765818</v>
      </c>
      <c r="B949" s="0" t="n">
        <v>0.04070267081</v>
      </c>
      <c r="C949" s="0" t="n">
        <v>0.651242733</v>
      </c>
      <c r="D949" s="0" t="n">
        <v>9.905115128</v>
      </c>
    </row>
    <row r="950" customFormat="false" ht="12.75" hidden="false" customHeight="false" outlineLevel="0" collapsed="false">
      <c r="A950" s="0" t="n">
        <v>189.965818</v>
      </c>
      <c r="B950" s="0" t="n">
        <v>-0.02394274808</v>
      </c>
      <c r="C950" s="0" t="n">
        <v>0.7182824612</v>
      </c>
      <c r="D950" s="0" t="n">
        <v>9.955394745</v>
      </c>
    </row>
    <row r="951" customFormat="false" ht="12.75" hidden="false" customHeight="false" outlineLevel="0" collapsed="false">
      <c r="A951" s="0" t="n">
        <v>190.165818</v>
      </c>
      <c r="B951" s="0" t="n">
        <v>0.02394274808</v>
      </c>
      <c r="C951" s="0" t="n">
        <v>0.7134938836</v>
      </c>
      <c r="D951" s="0" t="n">
        <v>9.713572502</v>
      </c>
    </row>
    <row r="952" customFormat="false" ht="12.75" hidden="false" customHeight="false" outlineLevel="0" collapsed="false">
      <c r="A952" s="0" t="n">
        <v>190.365818</v>
      </c>
      <c r="B952" s="0" t="n">
        <v>0.03830839694</v>
      </c>
      <c r="C952" s="0" t="n">
        <v>0.7470137477</v>
      </c>
      <c r="D952" s="0" t="n">
        <v>9.773429871</v>
      </c>
    </row>
    <row r="953" customFormat="false" ht="12.75" hidden="false" customHeight="false" outlineLevel="0" collapsed="false">
      <c r="A953" s="0" t="n">
        <v>190.565818</v>
      </c>
      <c r="B953" s="0" t="n">
        <v>-0.04788549617</v>
      </c>
      <c r="C953" s="0" t="n">
        <v>0.7518022656</v>
      </c>
      <c r="D953" s="0" t="n">
        <v>9.694418907</v>
      </c>
    </row>
    <row r="954" customFormat="false" ht="12.75" hidden="false" customHeight="false" outlineLevel="0" collapsed="false">
      <c r="A954" s="0" t="n">
        <v>190.765818</v>
      </c>
      <c r="B954" s="0" t="n">
        <v>-0.009577099234</v>
      </c>
      <c r="C954" s="0" t="n">
        <v>0.7039167881</v>
      </c>
      <c r="D954" s="0" t="n">
        <v>9.689630508</v>
      </c>
    </row>
    <row r="955" customFormat="false" ht="12.75" hidden="false" customHeight="false" outlineLevel="0" collapsed="false">
      <c r="A955" s="0" t="n">
        <v>190.965818</v>
      </c>
      <c r="B955" s="0" t="n">
        <v>-0.002394274808</v>
      </c>
      <c r="C955" s="0" t="n">
        <v>0.7494080067</v>
      </c>
      <c r="D955" s="0" t="n">
        <v>9.713572502</v>
      </c>
    </row>
    <row r="956" customFormat="false" ht="12.75" hidden="false" customHeight="false" outlineLevel="0" collapsed="false">
      <c r="A956" s="0" t="n">
        <v>191.165818</v>
      </c>
      <c r="B956" s="0" t="n">
        <v>0.01197137404</v>
      </c>
      <c r="C956" s="0" t="n">
        <v>0.5794144869</v>
      </c>
      <c r="D956" s="0" t="n">
        <v>9.514847755</v>
      </c>
    </row>
    <row r="957" customFormat="false" ht="12.75" hidden="false" customHeight="false" outlineLevel="0" collapsed="false">
      <c r="A957" s="0" t="n">
        <v>191.365818</v>
      </c>
      <c r="B957" s="0" t="n">
        <v>0.1005595401</v>
      </c>
      <c r="C957" s="0" t="n">
        <v>0.7302538157</v>
      </c>
      <c r="D957" s="0" t="n">
        <v>10.04158878</v>
      </c>
    </row>
    <row r="958" customFormat="false" ht="12.75" hidden="false" customHeight="false" outlineLevel="0" collapsed="false">
      <c r="A958" s="0" t="n">
        <v>191.565818</v>
      </c>
      <c r="B958" s="0" t="n">
        <v>-0.02394274808</v>
      </c>
      <c r="C958" s="0" t="n">
        <v>0.6057515144</v>
      </c>
      <c r="D958" s="0" t="n">
        <v>9.201197624</v>
      </c>
    </row>
    <row r="959" customFormat="false" ht="12.75" hidden="false" customHeight="false" outlineLevel="0" collapsed="false">
      <c r="A959" s="0" t="n">
        <v>191.765818</v>
      </c>
      <c r="B959" s="0" t="n">
        <v>-0.07661679387</v>
      </c>
      <c r="C959" s="0" t="n">
        <v>0.7206767201</v>
      </c>
      <c r="D959" s="0" t="n">
        <v>9.797372818</v>
      </c>
    </row>
    <row r="960" customFormat="false" ht="12.75" hidden="false" customHeight="false" outlineLevel="0" collapsed="false">
      <c r="A960" s="0" t="n">
        <v>191.965818</v>
      </c>
      <c r="B960" s="0" t="n">
        <v>-0.04788549617</v>
      </c>
      <c r="C960" s="0" t="n">
        <v>0.6392713785</v>
      </c>
      <c r="D960" s="0" t="n">
        <v>9.579493523</v>
      </c>
    </row>
    <row r="961" customFormat="false" ht="12.75" hidden="false" customHeight="false" outlineLevel="0" collapsed="false">
      <c r="A961" s="0" t="n">
        <v>192.165818</v>
      </c>
      <c r="B961" s="0" t="n">
        <v>-0.02154847234</v>
      </c>
      <c r="C961" s="0" t="n">
        <v>0.6656084061</v>
      </c>
      <c r="D961" s="0" t="n">
        <v>9.454991341</v>
      </c>
    </row>
    <row r="962" customFormat="false" ht="12.75" hidden="false" customHeight="false" outlineLevel="0" collapsed="false">
      <c r="A962" s="0" t="n">
        <v>192.365818</v>
      </c>
      <c r="B962" s="0" t="n">
        <v>0.05027977005</v>
      </c>
      <c r="C962" s="0" t="n">
        <v>0.7254652381</v>
      </c>
      <c r="D962" s="0" t="n">
        <v>9.586676598</v>
      </c>
    </row>
    <row r="963" customFormat="false" ht="12.75" hidden="false" customHeight="false" outlineLevel="0" collapsed="false">
      <c r="A963" s="0" t="n">
        <v>192.565818</v>
      </c>
      <c r="B963" s="0" t="n">
        <v>-0.02633702382</v>
      </c>
      <c r="C963" s="0" t="n">
        <v>0.689551115</v>
      </c>
      <c r="D963" s="0" t="n">
        <v>9.474145889</v>
      </c>
    </row>
    <row r="964" customFormat="false" ht="12.75" hidden="false" customHeight="false" outlineLevel="0" collapsed="false">
      <c r="A964" s="0" t="n">
        <v>192.765818</v>
      </c>
      <c r="B964" s="0" t="n">
        <v>-0.03830839694</v>
      </c>
      <c r="C964" s="0" t="n">
        <v>0.7422251701</v>
      </c>
      <c r="D964" s="0" t="n">
        <v>9.431048393</v>
      </c>
    </row>
    <row r="965" customFormat="false" ht="12.75" hidden="false" customHeight="false" outlineLevel="0" collapsed="false">
      <c r="A965" s="0" t="n">
        <v>192.965818</v>
      </c>
      <c r="B965" s="0" t="n">
        <v>-0.06225114316</v>
      </c>
      <c r="C965" s="0" t="n">
        <v>0.7039167881</v>
      </c>
      <c r="D965" s="0" t="n">
        <v>9.483722687</v>
      </c>
    </row>
    <row r="966" customFormat="false" ht="12.75" hidden="false" customHeight="false" outlineLevel="0" collapsed="false">
      <c r="A966" s="0" t="n">
        <v>193.165818</v>
      </c>
      <c r="B966" s="0" t="n">
        <v>-0.009577099234</v>
      </c>
      <c r="C966" s="0" t="n">
        <v>0.7158881426</v>
      </c>
      <c r="D966" s="0" t="n">
        <v>9.414288521</v>
      </c>
    </row>
    <row r="967" customFormat="false" ht="12.75" hidden="false" customHeight="false" outlineLevel="0" collapsed="false">
      <c r="A967" s="0" t="n">
        <v>193.365818</v>
      </c>
      <c r="B967" s="0" t="n">
        <v>-0.06703969836</v>
      </c>
      <c r="C967" s="0" t="n">
        <v>0.7613793612</v>
      </c>
      <c r="D967" s="0" t="n">
        <v>9.481328011</v>
      </c>
    </row>
    <row r="968" customFormat="false" ht="12.75" hidden="false" customHeight="false" outlineLevel="0" collapsed="false">
      <c r="A968" s="0" t="n">
        <v>193.565818</v>
      </c>
      <c r="B968" s="0" t="n">
        <v>-0.04788549617</v>
      </c>
      <c r="C968" s="0" t="n">
        <v>0.6871568561</v>
      </c>
      <c r="D968" s="0" t="n">
        <v>9.486116409</v>
      </c>
    </row>
    <row r="969" customFormat="false" ht="12.75" hidden="false" customHeight="false" outlineLevel="0" collapsed="false">
      <c r="A969" s="0" t="n">
        <v>193.765818</v>
      </c>
      <c r="B969" s="0" t="n">
        <v>-0.02394274808</v>
      </c>
      <c r="C969" s="0" t="n">
        <v>0.6727912426</v>
      </c>
      <c r="D969" s="0" t="n">
        <v>9.500482559</v>
      </c>
    </row>
    <row r="970" customFormat="false" ht="12.75" hidden="false" customHeight="false" outlineLevel="0" collapsed="false">
      <c r="A970" s="0" t="n">
        <v>193.965818</v>
      </c>
      <c r="B970" s="0" t="n">
        <v>-0.01197137404</v>
      </c>
      <c r="C970" s="0" t="n">
        <v>0.668002665</v>
      </c>
      <c r="D970" s="0" t="n">
        <v>9.502876282</v>
      </c>
    </row>
    <row r="971" customFormat="false" ht="12.75" hidden="false" customHeight="false" outlineLevel="0" collapsed="false">
      <c r="A971" s="0" t="n">
        <v>194.165818</v>
      </c>
      <c r="B971" s="0" t="n">
        <v>-0.05506832153</v>
      </c>
      <c r="C971" s="0" t="n">
        <v>0.6775797606</v>
      </c>
      <c r="D971" s="0" t="n">
        <v>9.464568138</v>
      </c>
    </row>
    <row r="972" customFormat="false" ht="12.75" hidden="false" customHeight="false" outlineLevel="0" collapsed="false">
      <c r="A972" s="0" t="n">
        <v>194.365818</v>
      </c>
      <c r="B972" s="0" t="n">
        <v>-0.07661679387</v>
      </c>
      <c r="C972" s="0" t="n">
        <v>0.7015225291</v>
      </c>
      <c r="D972" s="0" t="n">
        <v>9.426259995</v>
      </c>
    </row>
    <row r="973" customFormat="false" ht="12.75" hidden="false" customHeight="false" outlineLevel="0" collapsed="false">
      <c r="A973" s="0" t="n">
        <v>194.565818</v>
      </c>
      <c r="B973" s="0" t="n">
        <v>-0.05506832153</v>
      </c>
      <c r="C973" s="0" t="n">
        <v>0.6823683381</v>
      </c>
      <c r="D973" s="0" t="n">
        <v>9.481328011</v>
      </c>
    </row>
    <row r="974" customFormat="false" ht="12.75" hidden="false" customHeight="false" outlineLevel="0" collapsed="false">
      <c r="A974" s="0" t="n">
        <v>194.765818</v>
      </c>
      <c r="B974" s="0" t="n">
        <v>-0.03591412306</v>
      </c>
      <c r="C974" s="0" t="n">
        <v>0.6823683381</v>
      </c>
      <c r="D974" s="0" t="n">
        <v>9.5483675</v>
      </c>
    </row>
    <row r="975" customFormat="false" ht="12.75" hidden="false" customHeight="false" outlineLevel="0" collapsed="false">
      <c r="A975" s="0" t="n">
        <v>194.965818</v>
      </c>
      <c r="B975" s="0" t="n">
        <v>-0.04549122229</v>
      </c>
      <c r="C975" s="0" t="n">
        <v>0.6943396926</v>
      </c>
      <c r="D975" s="0" t="n">
        <v>9.488511086</v>
      </c>
    </row>
    <row r="976" customFormat="false" ht="12.75" hidden="false" customHeight="false" outlineLevel="0" collapsed="false">
      <c r="A976" s="0" t="n">
        <v>195.165818</v>
      </c>
      <c r="B976" s="0" t="n">
        <v>-0.04788549617</v>
      </c>
      <c r="C976" s="0" t="n">
        <v>0.6943396926</v>
      </c>
      <c r="D976" s="0" t="n">
        <v>9.541185379</v>
      </c>
    </row>
    <row r="977" customFormat="false" ht="12.75" hidden="false" customHeight="false" outlineLevel="0" collapsed="false">
      <c r="A977" s="0" t="n">
        <v>195.365818</v>
      </c>
      <c r="B977" s="0" t="n">
        <v>-0.06225114316</v>
      </c>
      <c r="C977" s="0" t="n">
        <v>0.7565908432</v>
      </c>
      <c r="D977" s="0" t="n">
        <v>9.574705124</v>
      </c>
    </row>
    <row r="978" customFormat="false" ht="12.75" hidden="false" customHeight="false" outlineLevel="0" collapsed="false">
      <c r="A978" s="0" t="n">
        <v>195.565818</v>
      </c>
      <c r="B978" s="0" t="n">
        <v>-0.06703969836</v>
      </c>
      <c r="C978" s="0" t="n">
        <v>0.7254652381</v>
      </c>
      <c r="D978" s="0" t="n">
        <v>9.58907032</v>
      </c>
    </row>
    <row r="979" customFormat="false" ht="12.75" hidden="false" customHeight="false" outlineLevel="0" collapsed="false">
      <c r="A979" s="0" t="n">
        <v>195.765818</v>
      </c>
      <c r="B979" s="0" t="n">
        <v>-0.03591412306</v>
      </c>
      <c r="C979" s="0" t="n">
        <v>0.7541965842</v>
      </c>
      <c r="D979" s="0" t="n">
        <v>9.639349937</v>
      </c>
    </row>
    <row r="980" customFormat="false" ht="12.75" hidden="false" customHeight="false" outlineLevel="0" collapsed="false">
      <c r="A980" s="0" t="n">
        <v>195.965818</v>
      </c>
      <c r="B980" s="0" t="n">
        <v>-0.0574625954</v>
      </c>
      <c r="C980" s="0" t="n">
        <v>0.7541965842</v>
      </c>
      <c r="D980" s="0" t="n">
        <v>9.67047596</v>
      </c>
    </row>
    <row r="981" customFormat="false" ht="12.75" hidden="false" customHeight="false" outlineLevel="0" collapsed="false">
      <c r="A981" s="0" t="n">
        <v>196.165818</v>
      </c>
      <c r="B981" s="0" t="n">
        <v>-0.05506832153</v>
      </c>
      <c r="C981" s="0" t="n">
        <v>0.7446194887</v>
      </c>
      <c r="D981" s="0" t="n">
        <v>9.569916725</v>
      </c>
    </row>
    <row r="982" customFormat="false" ht="12.75" hidden="false" customHeight="false" outlineLevel="0" collapsed="false">
      <c r="A982" s="0" t="n">
        <v>196.365818</v>
      </c>
      <c r="B982" s="0" t="n">
        <v>-0.06464541703</v>
      </c>
      <c r="C982" s="0" t="n">
        <v>0.6847625971</v>
      </c>
      <c r="D982" s="0" t="n">
        <v>9.689630508</v>
      </c>
    </row>
    <row r="983" customFormat="false" ht="12.75" hidden="false" customHeight="false" outlineLevel="0" collapsed="false">
      <c r="A983" s="0" t="n">
        <v>196.565818</v>
      </c>
      <c r="B983" s="0" t="n">
        <v>-0.04549122229</v>
      </c>
      <c r="C983" s="0" t="n">
        <v>0.6656084061</v>
      </c>
      <c r="D983" s="0" t="n">
        <v>9.802161217</v>
      </c>
    </row>
    <row r="984" customFormat="false" ht="12.75" hidden="false" customHeight="false" outlineLevel="0" collapsed="false">
      <c r="A984" s="0" t="n">
        <v>196.765818</v>
      </c>
      <c r="B984" s="0" t="n">
        <v>-0.07661679387</v>
      </c>
      <c r="C984" s="0" t="n">
        <v>0.6871568561</v>
      </c>
      <c r="D984" s="0" t="n">
        <v>9.830892563</v>
      </c>
    </row>
    <row r="985" customFormat="false" ht="12.75" hidden="false" customHeight="false" outlineLevel="0" collapsed="false">
      <c r="A985" s="0" t="n">
        <v>196.965818</v>
      </c>
      <c r="B985" s="0" t="n">
        <v>-0.04070267081</v>
      </c>
      <c r="C985" s="0" t="n">
        <v>0.6919454336</v>
      </c>
      <c r="D985" s="0" t="n">
        <v>9.821314812</v>
      </c>
    </row>
    <row r="986" customFormat="false" ht="12.75" hidden="false" customHeight="false" outlineLevel="0" collapsed="false">
      <c r="A986" s="0" t="n">
        <v>197.165818</v>
      </c>
      <c r="B986" s="0" t="n">
        <v>-0.04070267081</v>
      </c>
      <c r="C986" s="0" t="n">
        <v>0.6751855016</v>
      </c>
      <c r="D986" s="0" t="n">
        <v>9.86680603</v>
      </c>
    </row>
    <row r="987" customFormat="false" ht="12.75" hidden="false" customHeight="false" outlineLevel="0" collapsed="false">
      <c r="A987" s="0" t="n">
        <v>197.365818</v>
      </c>
      <c r="B987" s="0" t="n">
        <v>-0.1101366431</v>
      </c>
      <c r="C987" s="0" t="n">
        <v>0.7206767201</v>
      </c>
      <c r="D987" s="0" t="n">
        <v>9.873989105</v>
      </c>
    </row>
    <row r="988" customFormat="false" ht="12.75" hidden="false" customHeight="false" outlineLevel="0" collapsed="false">
      <c r="A988" s="0" t="n">
        <v>197.565818</v>
      </c>
      <c r="B988" s="0" t="n">
        <v>-0.06703969836</v>
      </c>
      <c r="C988" s="0" t="n">
        <v>0.6560313106</v>
      </c>
      <c r="D988" s="0" t="n">
        <v>9.926663399</v>
      </c>
    </row>
    <row r="989" customFormat="false" ht="12.75" hidden="false" customHeight="false" outlineLevel="0" collapsed="false">
      <c r="A989" s="0" t="n">
        <v>197.765818</v>
      </c>
      <c r="B989" s="0" t="n">
        <v>-0.002394274808</v>
      </c>
      <c r="C989" s="0" t="n">
        <v>0.7015225291</v>
      </c>
      <c r="D989" s="0" t="n">
        <v>10.02004051</v>
      </c>
    </row>
    <row r="990" customFormat="false" ht="12.75" hidden="false" customHeight="false" outlineLevel="0" collapsed="false">
      <c r="A990" s="0" t="n">
        <v>197.965818</v>
      </c>
      <c r="B990" s="0" t="n">
        <v>-0.09577099234</v>
      </c>
      <c r="C990" s="0" t="n">
        <v>0.7374366522</v>
      </c>
      <c r="D990" s="0" t="n">
        <v>10.12059975</v>
      </c>
    </row>
    <row r="991" customFormat="false" ht="12.75" hidden="false" customHeight="false" outlineLevel="0" collapsed="false">
      <c r="A991" s="0" t="n">
        <v>198.165818</v>
      </c>
      <c r="B991" s="0" t="n">
        <v>-0.1268965602</v>
      </c>
      <c r="C991" s="0" t="n">
        <v>0.7709565163</v>
      </c>
      <c r="D991" s="0" t="n">
        <v>9.617801666</v>
      </c>
    </row>
    <row r="992" customFormat="false" ht="12.75" hidden="false" customHeight="false" outlineLevel="0" collapsed="false">
      <c r="A992" s="0" t="n">
        <v>198.365818</v>
      </c>
      <c r="B992" s="0" t="n">
        <v>-0.1436564922</v>
      </c>
      <c r="C992" s="0" t="n">
        <v>0.7326480746</v>
      </c>
      <c r="D992" s="0" t="n">
        <v>9.859623909</v>
      </c>
    </row>
    <row r="993" customFormat="false" ht="12.75" hidden="false" customHeight="false" outlineLevel="0" collapsed="false">
      <c r="A993" s="0" t="n">
        <v>198.565818</v>
      </c>
      <c r="B993" s="0" t="n">
        <v>-0.002394274808</v>
      </c>
      <c r="C993" s="0" t="n">
        <v>0.6560313106</v>
      </c>
      <c r="D993" s="0" t="n">
        <v>9.897932053</v>
      </c>
    </row>
    <row r="994" customFormat="false" ht="12.75" hidden="false" customHeight="false" outlineLevel="0" collapsed="false">
      <c r="A994" s="0" t="n">
        <v>198.765818</v>
      </c>
      <c r="B994" s="0" t="n">
        <v>0.05267404765</v>
      </c>
      <c r="C994" s="0" t="n">
        <v>0.7134938836</v>
      </c>
      <c r="D994" s="0" t="n">
        <v>10.17087936</v>
      </c>
    </row>
    <row r="995" customFormat="false" ht="12.75" hidden="false" customHeight="false" outlineLevel="0" collapsed="false">
      <c r="A995" s="0" t="n">
        <v>198.965818</v>
      </c>
      <c r="B995" s="0" t="n">
        <v>-0.05506832153</v>
      </c>
      <c r="C995" s="0" t="n">
        <v>0.648848474</v>
      </c>
      <c r="D995" s="0" t="n">
        <v>9.981731415</v>
      </c>
    </row>
    <row r="996" customFormat="false" ht="12.75" hidden="false" customHeight="false" outlineLevel="0" collapsed="false">
      <c r="A996" s="0" t="n">
        <v>199.165818</v>
      </c>
      <c r="B996" s="0" t="n">
        <v>-0.0574625954</v>
      </c>
      <c r="C996" s="0" t="n">
        <v>0.7278595567</v>
      </c>
      <c r="D996" s="0" t="n">
        <v>10.22594738</v>
      </c>
    </row>
    <row r="997" customFormat="false" ht="12.75" hidden="false" customHeight="false" outlineLevel="0" collapsed="false">
      <c r="A997" s="0" t="n">
        <v>199.365818</v>
      </c>
      <c r="B997" s="0" t="n">
        <v>-0.0287312977</v>
      </c>
      <c r="C997" s="0" t="n">
        <v>0.5818088055</v>
      </c>
      <c r="D997" s="0" t="n">
        <v>10.13257122</v>
      </c>
    </row>
    <row r="998" customFormat="false" ht="12.75" hidden="false" customHeight="false" outlineLevel="0" collapsed="false">
      <c r="A998" s="0" t="n">
        <v>199.565818</v>
      </c>
      <c r="B998" s="0" t="n">
        <v>-0.02154847234</v>
      </c>
      <c r="C998" s="0" t="n">
        <v>0.6632141471</v>
      </c>
      <c r="D998" s="0" t="n">
        <v>10.07750225</v>
      </c>
    </row>
    <row r="999" customFormat="false" ht="12.75" hidden="false" customHeight="false" outlineLevel="0" collapsed="false">
      <c r="A999" s="0" t="n">
        <v>199.765818</v>
      </c>
      <c r="B999" s="0" t="n">
        <v>-0.0287312977</v>
      </c>
      <c r="C999" s="0" t="n">
        <v>0.6416656375</v>
      </c>
      <c r="D999" s="0" t="n">
        <v>10.04398251</v>
      </c>
    </row>
    <row r="1000" customFormat="false" ht="12.75" hidden="false" customHeight="false" outlineLevel="0" collapsed="false">
      <c r="A1000" s="0" t="n">
        <v>199.965818</v>
      </c>
      <c r="B1000" s="0" t="n">
        <v>-0.004788549617</v>
      </c>
      <c r="C1000" s="0" t="n">
        <v>0.6727912426</v>
      </c>
      <c r="D1000" s="0" t="n">
        <v>10.19482231</v>
      </c>
    </row>
    <row r="1001" customFormat="false" ht="12.75" hidden="false" customHeight="false" outlineLevel="0" collapsed="false">
      <c r="A1001" s="0" t="n">
        <v>200.165818</v>
      </c>
      <c r="B1001" s="0" t="n">
        <v>0.02154847234</v>
      </c>
      <c r="C1001" s="0" t="n">
        <v>0.5842030644</v>
      </c>
      <c r="D1001" s="0" t="n">
        <v>10.12299347</v>
      </c>
    </row>
    <row r="1002" customFormat="false" ht="12.75" hidden="false" customHeight="false" outlineLevel="0" collapsed="false">
      <c r="A1002" s="0" t="n">
        <v>200.365818</v>
      </c>
      <c r="B1002" s="0" t="n">
        <v>0.01436564885</v>
      </c>
      <c r="C1002" s="0" t="n">
        <v>0.5818088055</v>
      </c>
      <c r="D1002" s="0" t="n">
        <v>10.10383987</v>
      </c>
    </row>
    <row r="1003" customFormat="false" ht="12.75" hidden="false" customHeight="false" outlineLevel="0" collapsed="false">
      <c r="A1003" s="0" t="n">
        <v>200.565818</v>
      </c>
      <c r="B1003" s="0" t="n">
        <v>-0.04788549617</v>
      </c>
      <c r="C1003" s="0" t="n">
        <v>0.7446194887</v>
      </c>
      <c r="D1003" s="0" t="n">
        <v>10.15890789</v>
      </c>
    </row>
    <row r="1004" customFormat="false" ht="12.75" hidden="false" customHeight="false" outlineLevel="0" collapsed="false">
      <c r="A1004" s="0" t="n">
        <v>200.765818</v>
      </c>
      <c r="B1004" s="0" t="n">
        <v>0</v>
      </c>
      <c r="C1004" s="0" t="n">
        <v>0.7230709791</v>
      </c>
      <c r="D1004" s="0" t="n">
        <v>10.15651417</v>
      </c>
    </row>
    <row r="1005" customFormat="false" ht="12.75" hidden="false" customHeight="false" outlineLevel="0" collapsed="false">
      <c r="A1005" s="0" t="n">
        <v>200.965818</v>
      </c>
      <c r="B1005" s="0" t="n">
        <v>0.0837996155</v>
      </c>
      <c r="C1005" s="0" t="n">
        <v>0.6967339516</v>
      </c>
      <c r="D1005" s="0" t="n">
        <v>10.07989693</v>
      </c>
    </row>
    <row r="1006" customFormat="false" ht="12.75" hidden="false" customHeight="false" outlineLevel="0" collapsed="false">
      <c r="A1006" s="0" t="n">
        <v>201.165818</v>
      </c>
      <c r="B1006" s="0" t="n">
        <v>0.04788549617</v>
      </c>
      <c r="C1006" s="0" t="n">
        <v>0.610540092</v>
      </c>
      <c r="D1006" s="0" t="n">
        <v>10.11581135</v>
      </c>
    </row>
    <row r="1007" customFormat="false" ht="12.75" hidden="false" customHeight="false" outlineLevel="0" collapsed="false">
      <c r="A1007" s="0" t="n">
        <v>201.365818</v>
      </c>
      <c r="B1007" s="0" t="n">
        <v>-0.04309694469</v>
      </c>
      <c r="C1007" s="0" t="n">
        <v>0.7805336118</v>
      </c>
      <c r="D1007" s="0" t="n">
        <v>10.19961071</v>
      </c>
    </row>
    <row r="1008" customFormat="false" ht="12.75" hidden="false" customHeight="false" outlineLevel="0" collapsed="false">
      <c r="A1008" s="0" t="n">
        <v>201.565818</v>
      </c>
      <c r="B1008" s="0" t="n">
        <v>-0.1891477108</v>
      </c>
      <c r="C1008" s="0" t="n">
        <v>0.7972934842</v>
      </c>
      <c r="D1008" s="0" t="n">
        <v>10.08947372</v>
      </c>
    </row>
    <row r="1009" customFormat="false" ht="12.75" hidden="false" customHeight="false" outlineLevel="0" collapsed="false">
      <c r="A1009" s="0" t="n">
        <v>201.765818</v>
      </c>
      <c r="B1009" s="0" t="n">
        <v>-0.1939362586</v>
      </c>
      <c r="C1009" s="0" t="n">
        <v>0.6847625971</v>
      </c>
      <c r="D1009" s="0" t="n">
        <v>10.12299347</v>
      </c>
    </row>
    <row r="1010" customFormat="false" ht="12.75" hidden="false" customHeight="false" outlineLevel="0" collapsed="false">
      <c r="A1010" s="0" t="n">
        <v>201.965818</v>
      </c>
      <c r="B1010" s="0" t="n">
        <v>-0.1053480953</v>
      </c>
      <c r="C1010" s="0" t="n">
        <v>0.6368771195</v>
      </c>
      <c r="D1010" s="0" t="n">
        <v>10.09905148</v>
      </c>
    </row>
    <row r="1011" customFormat="false" ht="12.75" hidden="false" customHeight="false" outlineLevel="0" collapsed="false">
      <c r="A1011" s="0" t="n">
        <v>202.165818</v>
      </c>
      <c r="B1011" s="0" t="n">
        <v>-0.09337671846</v>
      </c>
      <c r="C1011" s="0" t="n">
        <v>0.610540092</v>
      </c>
      <c r="D1011" s="0" t="n">
        <v>9.941028595</v>
      </c>
    </row>
    <row r="1012" customFormat="false" ht="12.75" hidden="false" customHeight="false" outlineLevel="0" collapsed="false">
      <c r="A1012" s="0" t="n">
        <v>202.365818</v>
      </c>
      <c r="B1012" s="0" t="n">
        <v>-0.1125309169</v>
      </c>
      <c r="C1012" s="0" t="n">
        <v>0.7302538157</v>
      </c>
      <c r="D1012" s="0" t="n">
        <v>10.01285744</v>
      </c>
    </row>
    <row r="1013" customFormat="false" ht="12.75" hidden="false" customHeight="false" outlineLevel="0" collapsed="false">
      <c r="A1013" s="0" t="n">
        <v>202.565818</v>
      </c>
      <c r="B1013" s="0" t="n">
        <v>-0.1460507661</v>
      </c>
      <c r="C1013" s="0" t="n">
        <v>0.5985686779</v>
      </c>
      <c r="D1013" s="0" t="n">
        <v>9.957788467</v>
      </c>
    </row>
    <row r="1014" customFormat="false" ht="12.75" hidden="false" customHeight="false" outlineLevel="0" collapsed="false">
      <c r="A1014" s="0" t="n">
        <v>202.765818</v>
      </c>
      <c r="B1014" s="0" t="n">
        <v>-0.08619388938</v>
      </c>
      <c r="C1014" s="0" t="n">
        <v>0.6416656375</v>
      </c>
      <c r="D1014" s="0" t="n">
        <v>9.924268723</v>
      </c>
    </row>
    <row r="1015" customFormat="false" ht="12.75" hidden="false" customHeight="false" outlineLevel="0" collapsed="false">
      <c r="A1015" s="0" t="n">
        <v>202.965818</v>
      </c>
      <c r="B1015" s="0" t="n">
        <v>0.03591412306</v>
      </c>
      <c r="C1015" s="0" t="n">
        <v>0.668002665</v>
      </c>
      <c r="D1015" s="0" t="n">
        <v>10.18045616</v>
      </c>
    </row>
    <row r="1016" customFormat="false" ht="12.75" hidden="false" customHeight="false" outlineLevel="0" collapsed="false">
      <c r="A1016" s="0" t="n">
        <v>203.165818</v>
      </c>
      <c r="B1016" s="0" t="n">
        <v>0.07661679387</v>
      </c>
      <c r="C1016" s="0" t="n">
        <v>0.7110996246</v>
      </c>
      <c r="D1016" s="0" t="n">
        <v>9.890748978</v>
      </c>
    </row>
    <row r="1017" customFormat="false" ht="12.75" hidden="false" customHeight="false" outlineLevel="0" collapsed="false">
      <c r="A1017" s="0" t="n">
        <v>203.365818</v>
      </c>
      <c r="B1017" s="0" t="n">
        <v>0.1747820675</v>
      </c>
      <c r="C1017" s="0" t="n">
        <v>0.7063110471</v>
      </c>
      <c r="D1017" s="0" t="n">
        <v>9.859623909</v>
      </c>
    </row>
    <row r="1018" customFormat="false" ht="12.75" hidden="false" customHeight="false" outlineLevel="0" collapsed="false">
      <c r="A1018" s="0" t="n">
        <v>203.565818</v>
      </c>
      <c r="B1018" s="0" t="n">
        <v>0.2178790122</v>
      </c>
      <c r="C1018" s="0" t="n">
        <v>0.7350423932</v>
      </c>
      <c r="D1018" s="0" t="n">
        <v>9.976943016</v>
      </c>
    </row>
    <row r="1019" customFormat="false" ht="12.75" hidden="false" customHeight="false" outlineLevel="0" collapsed="false">
      <c r="A1019" s="0" t="n">
        <v>203.765818</v>
      </c>
      <c r="B1019" s="0" t="n">
        <v>0.1532335877</v>
      </c>
      <c r="C1019" s="0" t="n">
        <v>0.6536370516</v>
      </c>
      <c r="D1019" s="0" t="n">
        <v>9.893143654</v>
      </c>
    </row>
    <row r="1020" customFormat="false" ht="12.75" hidden="false" customHeight="false" outlineLevel="0" collapsed="false">
      <c r="A1020" s="0" t="n">
        <v>203.965818</v>
      </c>
      <c r="B1020" s="0" t="n">
        <v>0.1867534369</v>
      </c>
      <c r="C1020" s="0" t="n">
        <v>0.7254652381</v>
      </c>
      <c r="D1020" s="0" t="n">
        <v>10.02004051</v>
      </c>
    </row>
    <row r="1021" customFormat="false" ht="12.75" hidden="false" customHeight="false" outlineLevel="0" collapsed="false">
      <c r="A1021" s="0" t="n">
        <v>204.165818</v>
      </c>
      <c r="B1021" s="0" t="n">
        <v>0.29689008</v>
      </c>
      <c r="C1021" s="0" t="n">
        <v>0.5530774593</v>
      </c>
      <c r="D1021" s="0" t="n">
        <v>9.653716087</v>
      </c>
    </row>
    <row r="1022" customFormat="false" ht="12.75" hidden="false" customHeight="false" outlineLevel="0" collapsed="false">
      <c r="A1022" s="0" t="n">
        <v>204.365818</v>
      </c>
      <c r="B1022" s="0" t="n">
        <v>0.167599231</v>
      </c>
      <c r="C1022" s="0" t="n">
        <v>0.632088542</v>
      </c>
      <c r="D1022" s="0" t="n">
        <v>9.69681263</v>
      </c>
    </row>
    <row r="1023" customFormat="false" ht="12.75" hidden="false" customHeight="false" outlineLevel="0" collapsed="false">
      <c r="A1023" s="0" t="n">
        <v>204.565818</v>
      </c>
      <c r="B1023" s="0" t="n">
        <v>0.1771763414</v>
      </c>
      <c r="C1023" s="0" t="n">
        <v>0.59378016</v>
      </c>
      <c r="D1023" s="0" t="n">
        <v>9.751881599</v>
      </c>
    </row>
    <row r="1024" customFormat="false" ht="12.75" hidden="false" customHeight="false" outlineLevel="0" collapsed="false">
      <c r="A1024" s="0" t="n">
        <v>204.765818</v>
      </c>
      <c r="B1024" s="0" t="n">
        <v>0.3902668059</v>
      </c>
      <c r="C1024" s="0" t="n">
        <v>0.4668835998</v>
      </c>
      <c r="D1024" s="0" t="n">
        <v>9.727938652</v>
      </c>
    </row>
    <row r="1025" customFormat="false" ht="12.75" hidden="false" customHeight="false" outlineLevel="0" collapsed="false">
      <c r="A1025" s="0" t="n">
        <v>204.965818</v>
      </c>
      <c r="B1025" s="0" t="n">
        <v>0.3974496126</v>
      </c>
      <c r="C1025" s="0" t="n">
        <v>0.3782954216</v>
      </c>
      <c r="D1025" s="0" t="n">
        <v>9.399923325</v>
      </c>
    </row>
    <row r="1026" customFormat="false" ht="12.75" hidden="false" customHeight="false" outlineLevel="0" collapsed="false">
      <c r="A1026" s="0" t="n">
        <v>205.165818</v>
      </c>
      <c r="B1026" s="0" t="n">
        <v>0.3735068738</v>
      </c>
      <c r="C1026" s="0" t="n">
        <v>0.4285751879</v>
      </c>
      <c r="D1026" s="0" t="n">
        <v>9.835680962</v>
      </c>
    </row>
    <row r="1027" customFormat="false" ht="12.75" hidden="false" customHeight="false" outlineLevel="0" collapsed="false">
      <c r="A1027" s="0" t="n">
        <v>205.365818</v>
      </c>
      <c r="B1027" s="0" t="n">
        <v>0.8068706393</v>
      </c>
      <c r="C1027" s="0" t="n">
        <v>0.2298503816</v>
      </c>
      <c r="D1027" s="0" t="n">
        <v>9.246688843</v>
      </c>
    </row>
    <row r="1028" customFormat="false" ht="12.75" hidden="false" customHeight="false" outlineLevel="0" collapsed="false">
      <c r="A1028" s="0" t="n">
        <v>205.5658181</v>
      </c>
      <c r="B1028" s="0" t="n">
        <v>0.5339232683</v>
      </c>
      <c r="C1028" s="0" t="n">
        <v>0.3830839694</v>
      </c>
      <c r="D1028" s="0" t="n">
        <v>9.967366219</v>
      </c>
    </row>
    <row r="1029" customFormat="false" ht="12.75" hidden="false" customHeight="false" outlineLevel="0" collapsed="false">
      <c r="A1029" s="0" t="n">
        <v>205.765818</v>
      </c>
      <c r="B1029" s="0" t="n">
        <v>0.7972934842</v>
      </c>
      <c r="C1029" s="0" t="n">
        <v>0.2873129845</v>
      </c>
      <c r="D1029" s="0" t="n">
        <v>9.766246796</v>
      </c>
    </row>
    <row r="1030" customFormat="false" ht="12.75" hidden="false" customHeight="false" outlineLevel="0" collapsed="false">
      <c r="A1030" s="0" t="n">
        <v>205.965818</v>
      </c>
      <c r="B1030" s="0" t="n">
        <v>1.0175668</v>
      </c>
      <c r="C1030" s="0" t="n">
        <v>0.299284339</v>
      </c>
      <c r="D1030" s="0" t="n">
        <v>9.505270958</v>
      </c>
    </row>
    <row r="1031" customFormat="false" ht="12.75" hidden="false" customHeight="false" outlineLevel="0" collapsed="false">
      <c r="A1031" s="0" t="n">
        <v>206.165818</v>
      </c>
      <c r="B1031" s="0" t="n">
        <v>0.8547561169</v>
      </c>
      <c r="C1031" s="0" t="n">
        <v>0.4046324492</v>
      </c>
      <c r="D1031" s="0" t="n">
        <v>9.957788467</v>
      </c>
    </row>
    <row r="1032" customFormat="false" ht="12.75" hidden="false" customHeight="false" outlineLevel="0" collapsed="false">
      <c r="A1032" s="0" t="n">
        <v>206.365818</v>
      </c>
      <c r="B1032" s="0" t="n">
        <v>1.288119793</v>
      </c>
      <c r="C1032" s="0" t="n">
        <v>0.3184385598</v>
      </c>
      <c r="D1032" s="0" t="n">
        <v>9.435836792</v>
      </c>
    </row>
    <row r="1033" customFormat="false" ht="12.75" hidden="false" customHeight="false" outlineLevel="0" collapsed="false">
      <c r="A1033" s="0" t="n">
        <v>206.5658181</v>
      </c>
      <c r="B1033" s="0" t="n">
        <v>1.194743156</v>
      </c>
      <c r="C1033" s="0" t="n">
        <v>0.3782954216</v>
      </c>
      <c r="D1033" s="0" t="n">
        <v>9.534002304</v>
      </c>
    </row>
    <row r="1034" customFormat="false" ht="12.75" hidden="false" customHeight="false" outlineLevel="0" collapsed="false">
      <c r="A1034" s="0" t="n">
        <v>206.765818</v>
      </c>
      <c r="B1034" s="0" t="n">
        <v>1.31445682</v>
      </c>
      <c r="C1034" s="0" t="n">
        <v>0.5099805593</v>
      </c>
      <c r="D1034" s="0" t="n">
        <v>9.560338974</v>
      </c>
    </row>
    <row r="1035" customFormat="false" ht="12.75" hidden="false" customHeight="false" outlineLevel="0" collapsed="false">
      <c r="A1035" s="0" t="n">
        <v>206.965818</v>
      </c>
      <c r="B1035" s="0" t="n">
        <v>1.290514112</v>
      </c>
      <c r="C1035" s="0" t="n">
        <v>0.5482889414</v>
      </c>
      <c r="D1035" s="0" t="n">
        <v>9.572310448</v>
      </c>
    </row>
    <row r="1036" customFormat="false" ht="12.75" hidden="false" customHeight="false" outlineLevel="0" collapsed="false">
      <c r="A1036" s="0" t="n">
        <v>207.165818</v>
      </c>
      <c r="B1036" s="0" t="n">
        <v>1.252205729</v>
      </c>
      <c r="C1036" s="0" t="n">
        <v>0.5530774593</v>
      </c>
      <c r="D1036" s="0" t="n">
        <v>9.517242432</v>
      </c>
    </row>
    <row r="1037" customFormat="false" ht="12.75" hidden="false" customHeight="false" outlineLevel="0" collapsed="false">
      <c r="A1037" s="0" t="n">
        <v>207.365818</v>
      </c>
      <c r="B1037" s="0" t="n">
        <v>1.316851139</v>
      </c>
      <c r="C1037" s="0" t="n">
        <v>0.5482889414</v>
      </c>
      <c r="D1037" s="0" t="n">
        <v>9.768641472</v>
      </c>
    </row>
    <row r="1038" customFormat="false" ht="12.75" hidden="false" customHeight="false" outlineLevel="0" collapsed="false">
      <c r="A1038" s="0" t="n">
        <v>207.5658181</v>
      </c>
      <c r="B1038" s="0" t="n">
        <v>1.273754239</v>
      </c>
      <c r="C1038" s="0" t="n">
        <v>0.6536370516</v>
      </c>
      <c r="D1038" s="0" t="n">
        <v>9.723150253</v>
      </c>
    </row>
    <row r="1039" customFormat="false" ht="12.75" hidden="false" customHeight="false" outlineLevel="0" collapsed="false">
      <c r="A1039" s="0" t="n">
        <v>207.765818</v>
      </c>
      <c r="B1039" s="0" t="n">
        <v>1.321639657</v>
      </c>
      <c r="C1039" s="0" t="n">
        <v>0.6943396926</v>
      </c>
      <c r="D1039" s="0" t="n">
        <v>9.529213905</v>
      </c>
    </row>
    <row r="1040" customFormat="false" ht="12.75" hidden="false" customHeight="false" outlineLevel="0" collapsed="false">
      <c r="A1040" s="0" t="n">
        <v>207.965818</v>
      </c>
      <c r="B1040" s="0" t="n">
        <v>1.240234375</v>
      </c>
      <c r="C1040" s="0" t="n">
        <v>0.7110996246</v>
      </c>
      <c r="D1040" s="0" t="n">
        <v>9.665687561</v>
      </c>
    </row>
    <row r="1041" customFormat="false" ht="12.75" hidden="false" customHeight="false" outlineLevel="0" collapsed="false">
      <c r="A1041" s="0" t="n">
        <v>208.165818</v>
      </c>
      <c r="B1041" s="0" t="n">
        <v>1.173194647</v>
      </c>
      <c r="C1041" s="0" t="n">
        <v>0.6847625971</v>
      </c>
      <c r="D1041" s="0" t="n">
        <v>9.85483551</v>
      </c>
    </row>
    <row r="1042" customFormat="false" ht="12.75" hidden="false" customHeight="false" outlineLevel="0" collapsed="false">
      <c r="A1042" s="0" t="n">
        <v>208.365818</v>
      </c>
      <c r="B1042" s="0" t="n">
        <v>1.08221221</v>
      </c>
      <c r="C1042" s="0" t="n">
        <v>0.7709565163</v>
      </c>
      <c r="D1042" s="0" t="n">
        <v>9.73751545</v>
      </c>
    </row>
    <row r="1043" customFormat="false" ht="12.75" hidden="false" customHeight="false" outlineLevel="0" collapsed="false">
      <c r="A1043" s="0" t="n">
        <v>208.5658181</v>
      </c>
      <c r="B1043" s="0" t="n">
        <v>0.9385557175</v>
      </c>
      <c r="C1043" s="0" t="n">
        <v>0.670396924</v>
      </c>
      <c r="D1043" s="0" t="n">
        <v>9.620196342</v>
      </c>
    </row>
    <row r="1044" customFormat="false" ht="12.75" hidden="false" customHeight="false" outlineLevel="0" collapsed="false">
      <c r="A1044" s="0" t="n">
        <v>208.765818</v>
      </c>
      <c r="B1044" s="0" t="n">
        <v>0.8332076073</v>
      </c>
      <c r="C1044" s="0" t="n">
        <v>0.632088542</v>
      </c>
      <c r="D1044" s="0" t="n">
        <v>9.694418907</v>
      </c>
    </row>
    <row r="1045" customFormat="false" ht="12.75" hidden="false" customHeight="false" outlineLevel="0" collapsed="false">
      <c r="A1045" s="0" t="n">
        <v>208.965818</v>
      </c>
      <c r="B1045" s="0" t="n">
        <v>0.8236305118</v>
      </c>
      <c r="C1045" s="0" t="n">
        <v>0.591385901</v>
      </c>
      <c r="D1045" s="0" t="n">
        <v>9.639349937</v>
      </c>
    </row>
    <row r="1046" customFormat="false" ht="12.75" hidden="false" customHeight="false" outlineLevel="0" collapsed="false">
      <c r="A1046" s="0" t="n">
        <v>209.165818</v>
      </c>
      <c r="B1046" s="0" t="n">
        <v>0.6871568561</v>
      </c>
      <c r="C1046" s="0" t="n">
        <v>0.5027977228</v>
      </c>
      <c r="D1046" s="0" t="n">
        <v>9.648927689</v>
      </c>
    </row>
    <row r="1047" customFormat="false" ht="12.75" hidden="false" customHeight="false" outlineLevel="0" collapsed="false">
      <c r="A1047" s="0" t="n">
        <v>209.365818</v>
      </c>
      <c r="B1047" s="0" t="n">
        <v>0.6847625971</v>
      </c>
      <c r="C1047" s="0" t="n">
        <v>0.4381522834</v>
      </c>
      <c r="D1047" s="0" t="n">
        <v>9.759063721</v>
      </c>
    </row>
    <row r="1048" customFormat="false" ht="12.75" hidden="false" customHeight="false" outlineLevel="0" collapsed="false">
      <c r="A1048" s="0" t="n">
        <v>209.5658181</v>
      </c>
      <c r="B1048" s="0" t="n">
        <v>0.7182824612</v>
      </c>
      <c r="C1048" s="0" t="n">
        <v>0.3088614643</v>
      </c>
      <c r="D1048" s="0" t="n">
        <v>10.01764584</v>
      </c>
    </row>
    <row r="1049" customFormat="false" ht="12.75" hidden="false" customHeight="false" outlineLevel="0" collapsed="false">
      <c r="A1049" s="0" t="n">
        <v>209.765818</v>
      </c>
      <c r="B1049" s="0" t="n">
        <v>0.7996878028</v>
      </c>
      <c r="C1049" s="0" t="n">
        <v>0.3806896806</v>
      </c>
      <c r="D1049" s="0" t="n">
        <v>9.938634872</v>
      </c>
    </row>
    <row r="1050" customFormat="false" ht="12.75" hidden="false" customHeight="false" outlineLevel="0" collapsed="false">
      <c r="A1050" s="0" t="n">
        <v>209.965818</v>
      </c>
      <c r="B1050" s="0" t="n">
        <v>0.8643332124</v>
      </c>
      <c r="C1050" s="0" t="n">
        <v>0.4166038036</v>
      </c>
      <c r="D1050" s="0" t="n">
        <v>10.15651417</v>
      </c>
    </row>
    <row r="1051" customFormat="false" ht="12.75" hidden="false" customHeight="false" outlineLevel="0" collapsed="false">
      <c r="A1051" s="0" t="n">
        <v>210.165818</v>
      </c>
      <c r="B1051" s="0" t="n">
        <v>0.8403904438</v>
      </c>
      <c r="C1051" s="0" t="n">
        <v>0.4716721475</v>
      </c>
      <c r="D1051" s="0" t="n">
        <v>10.0822916</v>
      </c>
    </row>
    <row r="1052" customFormat="false" ht="12.75" hidden="false" customHeight="false" outlineLevel="0" collapsed="false">
      <c r="A1052" s="0" t="n">
        <v>210.365818</v>
      </c>
      <c r="B1052" s="0" t="n">
        <v>0.7637736797</v>
      </c>
      <c r="C1052" s="0" t="n">
        <v>0.5171633363</v>
      </c>
      <c r="D1052" s="0" t="n">
        <v>9.859623909</v>
      </c>
    </row>
    <row r="1053" customFormat="false" ht="12.75" hidden="false" customHeight="false" outlineLevel="0" collapsed="false">
      <c r="A1053" s="0" t="n">
        <v>210.5658181</v>
      </c>
      <c r="B1053" s="0" t="n">
        <v>0.7781392932</v>
      </c>
      <c r="C1053" s="0" t="n">
        <v>0.5411061049</v>
      </c>
      <c r="D1053" s="0" t="n">
        <v>9.876383781</v>
      </c>
    </row>
    <row r="1054" customFormat="false" ht="12.75" hidden="false" customHeight="false" outlineLevel="0" collapsed="false">
      <c r="A1054" s="0" t="n">
        <v>210.765818</v>
      </c>
      <c r="B1054" s="0" t="n">
        <v>0.5698373914</v>
      </c>
      <c r="C1054" s="0" t="n">
        <v>0.59378016</v>
      </c>
      <c r="D1054" s="0" t="n">
        <v>9.90750885</v>
      </c>
    </row>
    <row r="1055" customFormat="false" ht="12.75" hidden="false" customHeight="false" outlineLevel="0" collapsed="false">
      <c r="A1055" s="0" t="n">
        <v>210.965818</v>
      </c>
      <c r="B1055" s="0" t="n">
        <v>0.3759011328</v>
      </c>
      <c r="C1055" s="0" t="n">
        <v>0.6392713785</v>
      </c>
      <c r="D1055" s="0" t="n">
        <v>11.24351406</v>
      </c>
    </row>
    <row r="1056" customFormat="false" ht="12.75" hidden="false" customHeight="false" outlineLevel="0" collapsed="false">
      <c r="A1056" s="0" t="n">
        <v>211.165818</v>
      </c>
      <c r="B1056" s="0" t="n">
        <v>0.7901107073</v>
      </c>
      <c r="C1056" s="0" t="n">
        <v>0.651242733</v>
      </c>
      <c r="D1056" s="0" t="n">
        <v>9.541185379</v>
      </c>
    </row>
    <row r="1057" customFormat="false" ht="12.75" hidden="false" customHeight="false" outlineLevel="0" collapsed="false">
      <c r="A1057" s="0" t="n">
        <v>211.365818</v>
      </c>
      <c r="B1057" s="0" t="n">
        <v>0.1197137386</v>
      </c>
      <c r="C1057" s="0" t="n">
        <v>0.4094209969</v>
      </c>
      <c r="D1057" s="0" t="n">
        <v>10.08947372</v>
      </c>
    </row>
    <row r="1058" customFormat="false" ht="12.75" hidden="false" customHeight="false" outlineLevel="0" collapsed="false">
      <c r="A1058" s="0" t="n">
        <v>211.5658181</v>
      </c>
      <c r="B1058" s="0" t="n">
        <v>0.4261809289</v>
      </c>
      <c r="C1058" s="0" t="n">
        <v>0.6799740195</v>
      </c>
      <c r="D1058" s="0" t="n">
        <v>9.397528648</v>
      </c>
    </row>
    <row r="1059" customFormat="false" ht="12.75" hidden="false" customHeight="false" outlineLevel="0" collapsed="false">
      <c r="A1059" s="0" t="n">
        <v>211.765818</v>
      </c>
      <c r="B1059" s="0" t="n">
        <v>0.3687183261</v>
      </c>
      <c r="C1059" s="0" t="n">
        <v>0.4285751879</v>
      </c>
      <c r="D1059" s="0" t="n">
        <v>10.04398251</v>
      </c>
    </row>
    <row r="1060" customFormat="false" ht="12.75" hidden="false" customHeight="false" outlineLevel="0" collapsed="false">
      <c r="A1060" s="0" t="n">
        <v>211.965818</v>
      </c>
      <c r="B1060" s="0" t="n">
        <v>0.3663240373</v>
      </c>
      <c r="C1060" s="0" t="n">
        <v>0.4716721475</v>
      </c>
      <c r="D1060" s="0" t="n">
        <v>10.21397591</v>
      </c>
    </row>
    <row r="1061" customFormat="false" ht="12.75" hidden="false" customHeight="false" outlineLevel="0" collapsed="false">
      <c r="A1061" s="0" t="n">
        <v>212.165818</v>
      </c>
      <c r="B1061" s="0" t="n">
        <v>0.2490045726</v>
      </c>
      <c r="C1061" s="0" t="n">
        <v>0.2035133541</v>
      </c>
      <c r="D1061" s="0" t="n">
        <v>10.37918091</v>
      </c>
    </row>
    <row r="1062" customFormat="false" ht="12.75" hidden="false" customHeight="false" outlineLevel="0" collapsed="false">
      <c r="A1062" s="0" t="n">
        <v>212.365818</v>
      </c>
      <c r="B1062" s="0" t="n">
        <v>0.316044271</v>
      </c>
      <c r="C1062" s="0" t="n">
        <v>0.3280156553</v>
      </c>
      <c r="D1062" s="0" t="n">
        <v>9.890748978</v>
      </c>
    </row>
    <row r="1063" customFormat="false" ht="12.75" hidden="false" customHeight="false" outlineLevel="0" collapsed="false">
      <c r="A1063" s="0" t="n">
        <v>212.5658181</v>
      </c>
      <c r="B1063" s="0" t="n">
        <v>0.4309694767</v>
      </c>
      <c r="C1063" s="0" t="n">
        <v>0.3687183261</v>
      </c>
      <c r="D1063" s="0" t="n">
        <v>10.77902508</v>
      </c>
    </row>
    <row r="1064" customFormat="false" ht="12.75" hidden="false" customHeight="false" outlineLevel="0" collapsed="false">
      <c r="A1064" s="0" t="n">
        <v>212.765818</v>
      </c>
      <c r="B1064" s="0" t="n">
        <v>0.3208328187</v>
      </c>
      <c r="C1064" s="0" t="n">
        <v>0.44533512</v>
      </c>
      <c r="D1064" s="0" t="n">
        <v>9.735121727</v>
      </c>
    </row>
    <row r="1065" customFormat="false" ht="12.75" hidden="false" customHeight="false" outlineLevel="0" collapsed="false">
      <c r="A1065" s="0" t="n">
        <v>212.965818</v>
      </c>
      <c r="B1065" s="0" t="n">
        <v>0.313650012</v>
      </c>
      <c r="C1065" s="0" t="n">
        <v>0.3423812985</v>
      </c>
      <c r="D1065" s="0" t="n">
        <v>10.4845295</v>
      </c>
    </row>
    <row r="1066" customFormat="false" ht="12.75" hidden="false" customHeight="false" outlineLevel="0" collapsed="false">
      <c r="A1066" s="0" t="n">
        <v>213.165818</v>
      </c>
      <c r="B1066" s="0" t="n">
        <v>0.2633702159</v>
      </c>
      <c r="C1066" s="0" t="n">
        <v>0.2106961906</v>
      </c>
      <c r="D1066" s="0" t="n">
        <v>9.871595383</v>
      </c>
    </row>
    <row r="1067" customFormat="false" ht="12.75" hidden="false" customHeight="false" outlineLevel="0" collapsed="false">
      <c r="A1067" s="0" t="n">
        <v>213.365818</v>
      </c>
      <c r="B1067" s="0" t="n">
        <v>0.2801301479</v>
      </c>
      <c r="C1067" s="0" t="n">
        <v>0.2154847383</v>
      </c>
      <c r="D1067" s="0" t="n">
        <v>10.20918751</v>
      </c>
    </row>
    <row r="1068" customFormat="false" ht="12.75" hidden="false" customHeight="false" outlineLevel="0" collapsed="false">
      <c r="A1068" s="0" t="n">
        <v>213.5658181</v>
      </c>
      <c r="B1068" s="0" t="n">
        <v>0.2394274771</v>
      </c>
      <c r="C1068" s="0" t="n">
        <v>0.1891477108</v>
      </c>
      <c r="D1068" s="0" t="n">
        <v>10.19003391</v>
      </c>
    </row>
    <row r="1069" customFormat="false" ht="12.75" hidden="false" customHeight="false" outlineLevel="0" collapsed="false">
      <c r="A1069" s="0" t="n">
        <v>213.765818</v>
      </c>
      <c r="B1069" s="0" t="n">
        <v>0.3615354896</v>
      </c>
      <c r="C1069" s="0" t="n">
        <v>0.1340793967</v>
      </c>
      <c r="D1069" s="0" t="n">
        <v>10.41509533</v>
      </c>
    </row>
    <row r="1070" customFormat="false" ht="12.75" hidden="false" customHeight="false" outlineLevel="0" collapsed="false">
      <c r="A1070" s="0" t="n">
        <v>213.965818</v>
      </c>
      <c r="B1070" s="0" t="n">
        <v>0.4285751879</v>
      </c>
      <c r="C1070" s="0" t="n">
        <v>0.1316851079</v>
      </c>
      <c r="D1070" s="0" t="n">
        <v>10.34326744</v>
      </c>
    </row>
    <row r="1071" customFormat="false" ht="12.75" hidden="false" customHeight="false" outlineLevel="0" collapsed="false">
      <c r="A1071" s="0" t="n">
        <v>214.165818</v>
      </c>
      <c r="B1071" s="0" t="n">
        <v>0.5195576549</v>
      </c>
      <c r="C1071" s="0" t="n">
        <v>0.2274561077</v>
      </c>
      <c r="D1071" s="0" t="n">
        <v>10.22834206</v>
      </c>
    </row>
    <row r="1072" customFormat="false" ht="12.75" hidden="false" customHeight="false" outlineLevel="0" collapsed="false">
      <c r="A1072" s="0" t="n">
        <v>214.365818</v>
      </c>
      <c r="B1072" s="0" t="n">
        <v>0.5794144869</v>
      </c>
      <c r="C1072" s="0" t="n">
        <v>0.22266756</v>
      </c>
      <c r="D1072" s="0" t="n">
        <v>10.37918091</v>
      </c>
    </row>
    <row r="1073" customFormat="false" ht="12.75" hidden="false" customHeight="false" outlineLevel="0" collapsed="false">
      <c r="A1073" s="0" t="n">
        <v>214.5658181</v>
      </c>
      <c r="B1073" s="0" t="n">
        <v>0.6416656375</v>
      </c>
      <c r="C1073" s="0" t="n">
        <v>0.316044271</v>
      </c>
      <c r="D1073" s="0" t="n">
        <v>10.14933109</v>
      </c>
    </row>
    <row r="1074" customFormat="false" ht="12.75" hidden="false" customHeight="false" outlineLevel="0" collapsed="false">
      <c r="A1074" s="0" t="n">
        <v>214.765818</v>
      </c>
      <c r="B1074" s="0" t="n">
        <v>0.6584255695</v>
      </c>
      <c r="C1074" s="0" t="n">
        <v>0.3663240373</v>
      </c>
      <c r="D1074" s="0" t="n">
        <v>10.31932449</v>
      </c>
    </row>
    <row r="1075" customFormat="false" ht="12.75" hidden="false" customHeight="false" outlineLevel="0" collapsed="false">
      <c r="A1075" s="0" t="n">
        <v>214.965818</v>
      </c>
      <c r="B1075" s="0" t="n">
        <v>0.646454215</v>
      </c>
      <c r="C1075" s="0" t="n">
        <v>0.5075862408</v>
      </c>
      <c r="D1075" s="0" t="n">
        <v>10.12778282</v>
      </c>
    </row>
    <row r="1076" customFormat="false" ht="12.75" hidden="false" customHeight="false" outlineLevel="0" collapsed="false">
      <c r="A1076" s="0" t="n">
        <v>215.165818</v>
      </c>
      <c r="B1076" s="0" t="n">
        <v>0.5794144869</v>
      </c>
      <c r="C1076" s="0" t="n">
        <v>0.5004034638</v>
      </c>
      <c r="D1076" s="0" t="n">
        <v>10.18045616</v>
      </c>
    </row>
    <row r="1077" customFormat="false" ht="12.75" hidden="false" customHeight="false" outlineLevel="0" collapsed="false">
      <c r="A1077" s="0" t="n">
        <v>215.365818</v>
      </c>
      <c r="B1077" s="0" t="n">
        <v>0.5482889414</v>
      </c>
      <c r="C1077" s="0" t="n">
        <v>0.5458946824</v>
      </c>
      <c r="D1077" s="0" t="n">
        <v>10.14214802</v>
      </c>
    </row>
    <row r="1078" customFormat="false" ht="12.75" hidden="false" customHeight="false" outlineLevel="0" collapsed="false">
      <c r="A1078" s="0" t="n">
        <v>215.5658181</v>
      </c>
      <c r="B1078" s="0" t="n">
        <v>0.5387118459</v>
      </c>
      <c r="C1078" s="0" t="n">
        <v>0.5554717779</v>
      </c>
      <c r="D1078" s="0" t="n">
        <v>9.953000069</v>
      </c>
    </row>
    <row r="1079" customFormat="false" ht="12.75" hidden="false" customHeight="false" outlineLevel="0" collapsed="false">
      <c r="A1079" s="0" t="n">
        <v>215.765818</v>
      </c>
      <c r="B1079" s="0" t="n">
        <v>0.462095052</v>
      </c>
      <c r="C1079" s="0" t="n">
        <v>0.5004034638</v>
      </c>
      <c r="D1079" s="0" t="n">
        <v>10.03201103</v>
      </c>
    </row>
    <row r="1080" customFormat="false" ht="12.75" hidden="false" customHeight="false" outlineLevel="0" collapsed="false">
      <c r="A1080" s="0" t="n">
        <v>215.965818</v>
      </c>
      <c r="B1080" s="0" t="n">
        <v>0.481249243</v>
      </c>
      <c r="C1080" s="0" t="n">
        <v>0.5746259689</v>
      </c>
      <c r="D1080" s="0" t="n">
        <v>9.957788467</v>
      </c>
    </row>
    <row r="1081" customFormat="false" ht="12.75" hidden="false" customHeight="false" outlineLevel="0" collapsed="false">
      <c r="A1081" s="0" t="n">
        <v>216.165818</v>
      </c>
      <c r="B1081" s="0" t="n">
        <v>0.591385901</v>
      </c>
      <c r="C1081" s="0" t="n">
        <v>0.5626545548</v>
      </c>
      <c r="D1081" s="0" t="n">
        <v>10.00327969</v>
      </c>
    </row>
    <row r="1082" customFormat="false" ht="12.75" hidden="false" customHeight="false" outlineLevel="0" collapsed="false">
      <c r="A1082" s="0" t="n">
        <v>216.365818</v>
      </c>
      <c r="B1082" s="0" t="n">
        <v>0.5842030644</v>
      </c>
      <c r="C1082" s="0" t="n">
        <v>0.5195576549</v>
      </c>
      <c r="D1082" s="0" t="n">
        <v>10.02004051</v>
      </c>
    </row>
    <row r="1083" customFormat="false" ht="12.75" hidden="false" customHeight="false" outlineLevel="0" collapsed="false">
      <c r="A1083" s="0" t="n">
        <v>216.5658181</v>
      </c>
      <c r="B1083" s="0" t="n">
        <v>0.5842030644</v>
      </c>
      <c r="C1083" s="0" t="n">
        <v>0.5482889414</v>
      </c>
      <c r="D1083" s="0" t="n">
        <v>10.11581135</v>
      </c>
    </row>
    <row r="1084" customFormat="false" ht="12.75" hidden="false" customHeight="false" outlineLevel="0" collapsed="false">
      <c r="A1084" s="0" t="n">
        <v>216.765818</v>
      </c>
      <c r="B1084" s="0" t="n">
        <v>0.629694283</v>
      </c>
      <c r="C1084" s="0" t="n">
        <v>0.4908263385</v>
      </c>
      <c r="D1084" s="0" t="n">
        <v>9.98891449</v>
      </c>
    </row>
    <row r="1085" customFormat="false" ht="12.75" hidden="false" customHeight="false" outlineLevel="0" collapsed="false">
      <c r="A1085" s="0" t="n">
        <v>216.965818</v>
      </c>
      <c r="B1085" s="0" t="n">
        <v>0.646454215</v>
      </c>
      <c r="C1085" s="0" t="n">
        <v>0.5770202279</v>
      </c>
      <c r="D1085" s="0" t="n">
        <v>9.969759941</v>
      </c>
    </row>
    <row r="1086" customFormat="false" ht="12.75" hidden="false" customHeight="false" outlineLevel="0" collapsed="false">
      <c r="A1086" s="0" t="n">
        <v>217.165818</v>
      </c>
      <c r="B1086" s="0" t="n">
        <v>0.5602602959</v>
      </c>
      <c r="C1086" s="0" t="n">
        <v>0.5578660369</v>
      </c>
      <c r="D1086" s="0" t="n">
        <v>9.84046936</v>
      </c>
    </row>
    <row r="1087" customFormat="false" ht="12.75" hidden="false" customHeight="false" outlineLevel="0" collapsed="false">
      <c r="A1087" s="0" t="n">
        <v>217.365818</v>
      </c>
      <c r="B1087" s="0" t="n">
        <v>0.5219519138</v>
      </c>
      <c r="C1087" s="0" t="n">
        <v>0.4932205975</v>
      </c>
      <c r="D1087" s="0" t="n">
        <v>9.756669998</v>
      </c>
    </row>
    <row r="1088" customFormat="false" ht="12.75" hidden="false" customHeight="false" outlineLevel="0" collapsed="false">
      <c r="A1088" s="0" t="n">
        <v>217.5658181</v>
      </c>
      <c r="B1088" s="0" t="n">
        <v>0.5578660369</v>
      </c>
      <c r="C1088" s="0" t="n">
        <v>0.5770202279</v>
      </c>
      <c r="D1088" s="0" t="n">
        <v>9.744698524</v>
      </c>
    </row>
    <row r="1089" customFormat="false" ht="12.75" hidden="false" customHeight="false" outlineLevel="0" collapsed="false">
      <c r="A1089" s="0" t="n">
        <v>217.765818</v>
      </c>
      <c r="B1089" s="0" t="n">
        <v>0.5602602959</v>
      </c>
      <c r="C1089" s="0" t="n">
        <v>0.6009629965</v>
      </c>
      <c r="D1089" s="0" t="n">
        <v>9.69681263</v>
      </c>
    </row>
    <row r="1090" customFormat="false" ht="12.75" hidden="false" customHeight="false" outlineLevel="0" collapsed="false">
      <c r="A1090" s="0" t="n">
        <v>217.965818</v>
      </c>
      <c r="B1090" s="0" t="n">
        <v>0.5674431324</v>
      </c>
      <c r="C1090" s="0" t="n">
        <v>0.5411061049</v>
      </c>
      <c r="D1090" s="0" t="n">
        <v>9.596253395</v>
      </c>
    </row>
    <row r="1091" customFormat="false" ht="12.75" hidden="false" customHeight="false" outlineLevel="0" collapsed="false">
      <c r="A1091" s="0" t="n">
        <v>218.165818</v>
      </c>
      <c r="B1091" s="0" t="n">
        <v>0.4884320498</v>
      </c>
      <c r="C1091" s="0" t="n">
        <v>0.5339232683</v>
      </c>
      <c r="D1091" s="0" t="n">
        <v>9.531607628</v>
      </c>
    </row>
    <row r="1092" customFormat="false" ht="12.75" hidden="false" customHeight="false" outlineLevel="0" collapsed="false">
      <c r="A1092" s="0" t="n">
        <v>218.365818</v>
      </c>
      <c r="B1092" s="0" t="n">
        <v>0.5746259689</v>
      </c>
      <c r="C1092" s="0" t="n">
        <v>0.4932205975</v>
      </c>
      <c r="D1092" s="0" t="n">
        <v>10.07271385</v>
      </c>
    </row>
    <row r="1093" customFormat="false" ht="12.75" hidden="false" customHeight="false" outlineLevel="0" collapsed="false">
      <c r="A1093" s="0" t="n">
        <v>218.5658181</v>
      </c>
      <c r="B1093" s="0" t="n">
        <v>0.4381522834</v>
      </c>
      <c r="C1093" s="0" t="n">
        <v>0.5602602959</v>
      </c>
      <c r="D1093" s="0" t="n">
        <v>9.622590065</v>
      </c>
    </row>
    <row r="1094" customFormat="false" ht="12.75" hidden="false" customHeight="false" outlineLevel="0" collapsed="false">
      <c r="A1094" s="0" t="n">
        <v>218.765818</v>
      </c>
      <c r="B1094" s="0" t="n">
        <v>0.5889915824</v>
      </c>
      <c r="C1094" s="0" t="n">
        <v>0.6225114465</v>
      </c>
      <c r="D1094" s="0" t="n">
        <v>9.416683197</v>
      </c>
    </row>
    <row r="1095" customFormat="false" ht="12.75" hidden="false" customHeight="false" outlineLevel="0" collapsed="false">
      <c r="A1095" s="0" t="n">
        <v>218.965818</v>
      </c>
      <c r="B1095" s="0" t="n">
        <v>0.4740664065</v>
      </c>
      <c r="C1095" s="0" t="n">
        <v>0.8379961848</v>
      </c>
      <c r="D1095" s="0" t="n">
        <v>9.684841156</v>
      </c>
    </row>
    <row r="1096" customFormat="false" ht="12.75" hidden="false" customHeight="false" outlineLevel="0" collapsed="false">
      <c r="A1096" s="0" t="n">
        <v>219.165818</v>
      </c>
      <c r="B1096" s="0" t="n">
        <v>0.3926610649</v>
      </c>
      <c r="C1096" s="0" t="n">
        <v>0.9553156495</v>
      </c>
      <c r="D1096" s="0" t="n">
        <v>9.555550575</v>
      </c>
    </row>
    <row r="1097" customFormat="false" ht="12.75" hidden="false" customHeight="false" outlineLevel="0" collapsed="false">
      <c r="A1097" s="0" t="n">
        <v>219.365818</v>
      </c>
      <c r="B1097" s="0" t="n">
        <v>0.4142095447</v>
      </c>
      <c r="C1097" s="0" t="n">
        <v>0.8427847624</v>
      </c>
      <c r="D1097" s="0" t="n">
        <v>9.52203083</v>
      </c>
    </row>
    <row r="1098" customFormat="false" ht="12.75" hidden="false" customHeight="false" outlineLevel="0" collapsed="false">
      <c r="A1098" s="0" t="n">
        <v>219.5658181</v>
      </c>
      <c r="B1098" s="0" t="n">
        <v>0.3088614643</v>
      </c>
      <c r="C1098" s="0" t="n">
        <v>0.907430172</v>
      </c>
      <c r="D1098" s="0" t="n">
        <v>9.553156853</v>
      </c>
    </row>
    <row r="1099" customFormat="false" ht="12.75" hidden="false" customHeight="false" outlineLevel="0" collapsed="false">
      <c r="A1099" s="0" t="n">
        <v>219.765818</v>
      </c>
      <c r="B1099" s="0" t="n">
        <v>0.2011190802</v>
      </c>
      <c r="C1099" s="0" t="n">
        <v>0.8499675393</v>
      </c>
      <c r="D1099" s="0" t="n">
        <v>9.318517685</v>
      </c>
    </row>
    <row r="1100" customFormat="false" ht="12.75" hidden="false" customHeight="false" outlineLevel="0" collapsed="false">
      <c r="A1100" s="0" t="n">
        <v>219.965818</v>
      </c>
      <c r="B1100" s="0" t="n">
        <v>0.2083019018</v>
      </c>
      <c r="C1100" s="0" t="n">
        <v>0.8834874034</v>
      </c>
      <c r="D1100" s="0" t="n">
        <v>9.361614227</v>
      </c>
    </row>
    <row r="1101" customFormat="false" ht="12.75" hidden="false" customHeight="false" outlineLevel="0" collapsed="false">
      <c r="A1101" s="0" t="n">
        <v>220.165818</v>
      </c>
      <c r="B1101" s="0" t="n">
        <v>-0.01915419847</v>
      </c>
      <c r="C1101" s="0" t="n">
        <v>0.8810931444</v>
      </c>
      <c r="D1101" s="0" t="n">
        <v>9.490905762</v>
      </c>
    </row>
    <row r="1102" customFormat="false" ht="12.75" hidden="false" customHeight="false" outlineLevel="0" collapsed="false">
      <c r="A1102" s="0" t="n">
        <v>220.365818</v>
      </c>
      <c r="B1102" s="0" t="n">
        <v>-0.1556278616</v>
      </c>
      <c r="C1102" s="0" t="n">
        <v>0.9217957854</v>
      </c>
      <c r="D1102" s="0" t="n">
        <v>9.507665634</v>
      </c>
    </row>
    <row r="1103" customFormat="false" ht="12.75" hidden="false" customHeight="false" outlineLevel="0" collapsed="false">
      <c r="A1103" s="0" t="n">
        <v>220.5658181</v>
      </c>
      <c r="B1103" s="0" t="n">
        <v>-0.313650012</v>
      </c>
      <c r="C1103" s="0" t="n">
        <v>0.9170072675</v>
      </c>
      <c r="D1103" s="0" t="n">
        <v>9.624984741</v>
      </c>
    </row>
    <row r="1104" customFormat="false" ht="12.75" hidden="false" customHeight="false" outlineLevel="0" collapsed="false">
      <c r="A1104" s="0" t="n">
        <v>220.765818</v>
      </c>
      <c r="B1104" s="0" t="n">
        <v>-0.4237866402</v>
      </c>
      <c r="C1104" s="0" t="n">
        <v>0.8451790214</v>
      </c>
      <c r="D1104" s="0" t="n">
        <v>9.359220505</v>
      </c>
    </row>
    <row r="1105" customFormat="false" ht="12.75" hidden="false" customHeight="false" outlineLevel="0" collapsed="false">
      <c r="A1105" s="0" t="n">
        <v>220.965818</v>
      </c>
      <c r="B1105" s="0" t="n">
        <v>-0.44533512</v>
      </c>
      <c r="C1105" s="0" t="n">
        <v>0.8451790214</v>
      </c>
      <c r="D1105" s="0" t="n">
        <v>9.500482559</v>
      </c>
    </row>
    <row r="1106" customFormat="false" ht="12.75" hidden="false" customHeight="false" outlineLevel="0" collapsed="false">
      <c r="A1106" s="0" t="n">
        <v>221.165818</v>
      </c>
      <c r="B1106" s="0" t="n">
        <v>-0.464489311</v>
      </c>
      <c r="C1106" s="0" t="n">
        <v>0.7901107073</v>
      </c>
      <c r="D1106" s="0" t="n">
        <v>9.359220505</v>
      </c>
    </row>
    <row r="1107" customFormat="false" ht="12.75" hidden="false" customHeight="false" outlineLevel="0" collapsed="false">
      <c r="A1107" s="0" t="n">
        <v>221.365818</v>
      </c>
      <c r="B1107" s="0" t="n">
        <v>-0.4884320498</v>
      </c>
      <c r="C1107" s="0" t="n">
        <v>0.8332076073</v>
      </c>
      <c r="D1107" s="0" t="n">
        <v>9.550762177</v>
      </c>
    </row>
    <row r="1108" customFormat="false" ht="12.75" hidden="false" customHeight="false" outlineLevel="0" collapsed="false">
      <c r="A1108" s="0" t="n">
        <v>221.5658181</v>
      </c>
      <c r="B1108" s="0" t="n">
        <v>-0.4597007632</v>
      </c>
      <c r="C1108" s="0" t="n">
        <v>0.8092648983</v>
      </c>
      <c r="D1108" s="0" t="n">
        <v>9.435836792</v>
      </c>
    </row>
    <row r="1109" customFormat="false" ht="12.75" hidden="false" customHeight="false" outlineLevel="0" collapsed="false">
      <c r="A1109" s="0" t="n">
        <v>221.765818</v>
      </c>
      <c r="B1109" s="0" t="n">
        <v>-0.483643502</v>
      </c>
      <c r="C1109" s="0" t="n">
        <v>0.8379961848</v>
      </c>
      <c r="D1109" s="0" t="n">
        <v>9.663292885</v>
      </c>
    </row>
    <row r="1110" customFormat="false" ht="12.75" hidden="false" customHeight="false" outlineLevel="0" collapsed="false">
      <c r="A1110" s="0" t="n">
        <v>221.965818</v>
      </c>
      <c r="B1110" s="0" t="n">
        <v>-0.4980091453</v>
      </c>
      <c r="C1110" s="0" t="n">
        <v>0.8332076073</v>
      </c>
      <c r="D1110" s="0" t="n">
        <v>9.584281921</v>
      </c>
    </row>
    <row r="1111" customFormat="false" ht="12.75" hidden="false" customHeight="false" outlineLevel="0" collapsed="false">
      <c r="A1111" s="0" t="n">
        <v>222.165818</v>
      </c>
      <c r="B1111" s="0" t="n">
        <v>-0.4716721475</v>
      </c>
      <c r="C1111" s="0" t="n">
        <v>0.8403904438</v>
      </c>
      <c r="D1111" s="0" t="n">
        <v>9.639349937</v>
      </c>
    </row>
    <row r="1112" customFormat="false" ht="12.75" hidden="false" customHeight="false" outlineLevel="0" collapsed="false">
      <c r="A1112" s="0" t="n">
        <v>222.365818</v>
      </c>
      <c r="B1112" s="0" t="n">
        <v>-0.5171633363</v>
      </c>
      <c r="C1112" s="0" t="n">
        <v>0.9146129489</v>
      </c>
      <c r="D1112" s="0" t="n">
        <v>9.656110764</v>
      </c>
    </row>
    <row r="1113" customFormat="false" ht="12.75" hidden="false" customHeight="false" outlineLevel="0" collapsed="false">
      <c r="A1113" s="0" t="n">
        <v>222.5658181</v>
      </c>
      <c r="B1113" s="0" t="n">
        <v>-0.4142095447</v>
      </c>
      <c r="C1113" s="0" t="n">
        <v>0.8379961848</v>
      </c>
      <c r="D1113" s="0" t="n">
        <v>9.605830193</v>
      </c>
    </row>
    <row r="1114" customFormat="false" ht="12.75" hidden="false" customHeight="false" outlineLevel="0" collapsed="false">
      <c r="A1114" s="0" t="n">
        <v>222.765818</v>
      </c>
      <c r="B1114" s="0" t="n">
        <v>-0.4381522834</v>
      </c>
      <c r="C1114" s="0" t="n">
        <v>0.8715160489</v>
      </c>
      <c r="D1114" s="0" t="n">
        <v>9.596253395</v>
      </c>
    </row>
    <row r="1115" customFormat="false" ht="12.75" hidden="false" customHeight="false" outlineLevel="0" collapsed="false">
      <c r="A1115" s="0" t="n">
        <v>222.965818</v>
      </c>
      <c r="B1115" s="0" t="n">
        <v>-0.3854782581</v>
      </c>
      <c r="C1115" s="0" t="n">
        <v>0.8667274714</v>
      </c>
      <c r="D1115" s="0" t="n">
        <v>9.715967178</v>
      </c>
    </row>
    <row r="1116" customFormat="false" ht="12.75" hidden="false" customHeight="false" outlineLevel="0" collapsed="false">
      <c r="A1116" s="0" t="n">
        <v>223.165818</v>
      </c>
      <c r="B1116" s="0" t="n">
        <v>-0.22266756</v>
      </c>
      <c r="C1116" s="0" t="n">
        <v>0.8020820618</v>
      </c>
      <c r="D1116" s="0" t="n">
        <v>9.617801666</v>
      </c>
    </row>
    <row r="1117" customFormat="false" ht="12.75" hidden="false" customHeight="false" outlineLevel="0" collapsed="false">
      <c r="A1117" s="0" t="n">
        <v>223.365818</v>
      </c>
      <c r="B1117" s="0" t="n">
        <v>-0.1723877788</v>
      </c>
      <c r="C1117" s="0" t="n">
        <v>0.7925049663</v>
      </c>
      <c r="D1117" s="0" t="n">
        <v>9.756669998</v>
      </c>
    </row>
    <row r="1118" customFormat="false" ht="12.75" hidden="false" customHeight="false" outlineLevel="0" collapsed="false">
      <c r="A1118" s="0" t="n">
        <v>223.5658181</v>
      </c>
      <c r="B1118" s="0" t="n">
        <v>-0.02394274808</v>
      </c>
      <c r="C1118" s="0" t="n">
        <v>0.7134938836</v>
      </c>
      <c r="D1118" s="0" t="n">
        <v>9.806949615</v>
      </c>
    </row>
    <row r="1119" customFormat="false" ht="12.75" hidden="false" customHeight="false" outlineLevel="0" collapsed="false">
      <c r="A1119" s="0" t="n">
        <v>223.765818</v>
      </c>
      <c r="B1119" s="0" t="n">
        <v>0.1149251908</v>
      </c>
      <c r="C1119" s="0" t="n">
        <v>0.6799740195</v>
      </c>
      <c r="D1119" s="0" t="n">
        <v>9.933846474</v>
      </c>
    </row>
    <row r="1120" customFormat="false" ht="12.75" hidden="false" customHeight="false" outlineLevel="0" collapsed="false">
      <c r="A1120" s="0" t="n">
        <v>223.965818</v>
      </c>
      <c r="B1120" s="0" t="n">
        <v>0.1987248063</v>
      </c>
      <c r="C1120" s="0" t="n">
        <v>0.5794144869</v>
      </c>
      <c r="D1120" s="0" t="n">
        <v>9.869200706</v>
      </c>
    </row>
    <row r="1121" customFormat="false" ht="12.75" hidden="false" customHeight="false" outlineLevel="0" collapsed="false">
      <c r="A1121" s="0" t="n">
        <v>224.165818</v>
      </c>
      <c r="B1121" s="0" t="n">
        <v>0.1508393139</v>
      </c>
      <c r="C1121" s="0" t="n">
        <v>0.5842030644</v>
      </c>
      <c r="D1121" s="0" t="n">
        <v>9.914691925</v>
      </c>
    </row>
    <row r="1122" customFormat="false" ht="12.75" hidden="false" customHeight="false" outlineLevel="0" collapsed="false">
      <c r="A1122" s="0" t="n">
        <v>224.365818</v>
      </c>
      <c r="B1122" s="0" t="n">
        <v>0.1149251908</v>
      </c>
      <c r="C1122" s="0" t="n">
        <v>0.591385901</v>
      </c>
      <c r="D1122" s="0" t="n">
        <v>9.893143654</v>
      </c>
    </row>
    <row r="1123" customFormat="false" ht="12.75" hidden="false" customHeight="false" outlineLevel="0" collapsed="false">
      <c r="A1123" s="0" t="n">
        <v>224.5658181</v>
      </c>
      <c r="B1123" s="0" t="n">
        <v>0.1987248063</v>
      </c>
      <c r="C1123" s="0" t="n">
        <v>0.4908263385</v>
      </c>
      <c r="D1123" s="0" t="n">
        <v>9.900326729</v>
      </c>
    </row>
    <row r="1124" customFormat="false" ht="12.75" hidden="false" customHeight="false" outlineLevel="0" collapsed="false">
      <c r="A1124" s="0" t="n">
        <v>224.765818</v>
      </c>
      <c r="B1124" s="0" t="n">
        <v>0.3040728867</v>
      </c>
      <c r="C1124" s="0" t="n">
        <v>0.44533512</v>
      </c>
      <c r="D1124" s="0" t="n">
        <v>10.08947372</v>
      </c>
    </row>
    <row r="1125" customFormat="false" ht="12.75" hidden="false" customHeight="false" outlineLevel="0" collapsed="false">
      <c r="A1125" s="0" t="n">
        <v>224.965818</v>
      </c>
      <c r="B1125" s="0" t="n">
        <v>0.2944957912</v>
      </c>
      <c r="C1125" s="0" t="n">
        <v>0.3543526828</v>
      </c>
      <c r="D1125" s="0" t="n">
        <v>10.00327969</v>
      </c>
    </row>
    <row r="1126" customFormat="false" ht="12.75" hidden="false" customHeight="false" outlineLevel="0" collapsed="false">
      <c r="A1126" s="0" t="n">
        <v>225.165818</v>
      </c>
      <c r="B1126" s="0" t="n">
        <v>0.2585816681</v>
      </c>
      <c r="C1126" s="0" t="n">
        <v>0.4094209969</v>
      </c>
      <c r="D1126" s="0" t="n">
        <v>9.976943016</v>
      </c>
    </row>
    <row r="1127" customFormat="false" ht="12.75" hidden="false" customHeight="false" outlineLevel="0" collapsed="false">
      <c r="A1127" s="0" t="n">
        <v>225.365818</v>
      </c>
      <c r="B1127" s="0" t="n">
        <v>0.3232271075</v>
      </c>
      <c r="C1127" s="0" t="n">
        <v>0.2753416002</v>
      </c>
      <c r="D1127" s="0" t="n">
        <v>9.996097565</v>
      </c>
    </row>
    <row r="1128" customFormat="false" ht="12.75" hidden="false" customHeight="false" outlineLevel="0" collapsed="false">
      <c r="A1128" s="0" t="n">
        <v>225.5658181</v>
      </c>
      <c r="B1128" s="0" t="n">
        <v>0.3830839694</v>
      </c>
      <c r="C1128" s="0" t="n">
        <v>0.2394274771</v>
      </c>
      <c r="D1128" s="0" t="n">
        <v>10.19482231</v>
      </c>
    </row>
    <row r="1129" customFormat="false" ht="12.75" hidden="false" customHeight="false" outlineLevel="0" collapsed="false">
      <c r="A1129" s="0" t="n">
        <v>225.765818</v>
      </c>
      <c r="B1129" s="0" t="n">
        <v>0.335198462</v>
      </c>
      <c r="C1129" s="0" t="n">
        <v>0.2513988614</v>
      </c>
      <c r="D1129" s="0" t="n">
        <v>10.18524456</v>
      </c>
    </row>
    <row r="1130" customFormat="false" ht="12.75" hidden="false" customHeight="false" outlineLevel="0" collapsed="false">
      <c r="A1130" s="0" t="n">
        <v>225.965818</v>
      </c>
      <c r="B1130" s="0" t="n">
        <v>0.3735068738</v>
      </c>
      <c r="C1130" s="0" t="n">
        <v>0.1388679445</v>
      </c>
      <c r="D1130" s="0" t="n">
        <v>10.09426212</v>
      </c>
    </row>
    <row r="1131" customFormat="false" ht="12.75" hidden="false" customHeight="false" outlineLevel="0" collapsed="false">
      <c r="A1131" s="0" t="n">
        <v>226.165818</v>
      </c>
      <c r="B1131" s="0" t="n">
        <v>0.4166038036</v>
      </c>
      <c r="C1131" s="0" t="n">
        <v>0.1939362586</v>
      </c>
      <c r="D1131" s="0" t="n">
        <v>10.20918751</v>
      </c>
    </row>
    <row r="1132" customFormat="false" ht="12.75" hidden="false" customHeight="false" outlineLevel="0" collapsed="false">
      <c r="A1132" s="0" t="n">
        <v>226.365818</v>
      </c>
      <c r="B1132" s="0" t="n">
        <v>0.4501236677</v>
      </c>
      <c r="C1132" s="0" t="n">
        <v>0.1388679445</v>
      </c>
      <c r="D1132" s="0" t="n">
        <v>10.05834866</v>
      </c>
    </row>
    <row r="1133" customFormat="false" ht="12.75" hidden="false" customHeight="false" outlineLevel="0" collapsed="false">
      <c r="A1133" s="0" t="n">
        <v>226.5658181</v>
      </c>
      <c r="B1133" s="0" t="n">
        <v>0.5027977228</v>
      </c>
      <c r="C1133" s="0" t="n">
        <v>0.2011190802</v>
      </c>
      <c r="D1133" s="0" t="n">
        <v>10.22834206</v>
      </c>
    </row>
    <row r="1134" customFormat="false" ht="12.75" hidden="false" customHeight="false" outlineLevel="0" collapsed="false">
      <c r="A1134" s="0" t="n">
        <v>226.765818</v>
      </c>
      <c r="B1134" s="0" t="n">
        <v>0.5650488734</v>
      </c>
      <c r="C1134" s="0" t="n">
        <v>0.1077423692</v>
      </c>
      <c r="D1134" s="0" t="n">
        <v>10.20918751</v>
      </c>
    </row>
    <row r="1135" customFormat="false" ht="12.75" hidden="false" customHeight="false" outlineLevel="0" collapsed="false">
      <c r="A1135" s="0" t="n">
        <v>226.965818</v>
      </c>
      <c r="B1135" s="0" t="n">
        <v>0.7206767201</v>
      </c>
      <c r="C1135" s="0" t="n">
        <v>0.2370332032</v>
      </c>
      <c r="D1135" s="0" t="n">
        <v>10.35763264</v>
      </c>
    </row>
    <row r="1136" customFormat="false" ht="12.75" hidden="false" customHeight="false" outlineLevel="0" collapsed="false">
      <c r="A1136" s="0" t="n">
        <v>227.165818</v>
      </c>
      <c r="B1136" s="0" t="n">
        <v>0.7518022656</v>
      </c>
      <c r="C1136" s="0" t="n">
        <v>0.2083019018</v>
      </c>
      <c r="D1136" s="0" t="n">
        <v>10.35284424</v>
      </c>
    </row>
    <row r="1137" customFormat="false" ht="12.75" hidden="false" customHeight="false" outlineLevel="0" collapsed="false">
      <c r="A1137" s="0" t="n">
        <v>227.365818</v>
      </c>
      <c r="B1137" s="0" t="n">
        <v>0.7565908432</v>
      </c>
      <c r="C1137" s="0" t="n">
        <v>0.2921015322</v>
      </c>
      <c r="D1137" s="0" t="n">
        <v>10.19721603</v>
      </c>
    </row>
    <row r="1138" customFormat="false" ht="12.75" hidden="false" customHeight="false" outlineLevel="0" collapsed="false">
      <c r="A1138" s="0" t="n">
        <v>227.5658181</v>
      </c>
      <c r="B1138" s="0" t="n">
        <v>0.7541965842</v>
      </c>
      <c r="C1138" s="0" t="n">
        <v>0.3735068738</v>
      </c>
      <c r="D1138" s="0" t="n">
        <v>10.31453609</v>
      </c>
    </row>
    <row r="1139" customFormat="false" ht="12.75" hidden="false" customHeight="false" outlineLevel="0" collapsed="false">
      <c r="A1139" s="0" t="n">
        <v>227.765818</v>
      </c>
      <c r="B1139" s="0" t="n">
        <v>0.6967339516</v>
      </c>
      <c r="C1139" s="0" t="n">
        <v>0.3878725171</v>
      </c>
      <c r="D1139" s="0" t="n">
        <v>10.17806244</v>
      </c>
    </row>
    <row r="1140" customFormat="false" ht="12.75" hidden="false" customHeight="false" outlineLevel="0" collapsed="false">
      <c r="A1140" s="0" t="n">
        <v>227.965818</v>
      </c>
      <c r="B1140" s="0" t="n">
        <v>0.7230709791</v>
      </c>
      <c r="C1140" s="0" t="n">
        <v>0.4357580245</v>
      </c>
      <c r="D1140" s="0" t="n">
        <v>10.29538155</v>
      </c>
    </row>
    <row r="1141" customFormat="false" ht="12.75" hidden="false" customHeight="false" outlineLevel="0" collapsed="false">
      <c r="A1141" s="0" t="n">
        <v>228.165818</v>
      </c>
      <c r="B1141" s="0" t="n">
        <v>0.7134938836</v>
      </c>
      <c r="C1141" s="0" t="n">
        <v>0.5315290093</v>
      </c>
      <c r="D1141" s="0" t="n">
        <v>10.19003391</v>
      </c>
    </row>
    <row r="1142" customFormat="false" ht="12.75" hidden="false" customHeight="false" outlineLevel="0" collapsed="false">
      <c r="A1142" s="0" t="n">
        <v>228.365818</v>
      </c>
      <c r="B1142" s="0" t="n">
        <v>0.651242733</v>
      </c>
      <c r="C1142" s="0" t="n">
        <v>0.5004034638</v>
      </c>
      <c r="D1142" s="0" t="n">
        <v>10.25467873</v>
      </c>
    </row>
    <row r="1143" customFormat="false" ht="12.75" hidden="false" customHeight="false" outlineLevel="0" collapsed="false">
      <c r="A1143" s="0" t="n">
        <v>228.5658181</v>
      </c>
      <c r="B1143" s="0" t="n">
        <v>0.5770202279</v>
      </c>
      <c r="C1143" s="0" t="n">
        <v>0.6081457734</v>
      </c>
      <c r="D1143" s="0" t="n">
        <v>10.20918751</v>
      </c>
    </row>
    <row r="1144" customFormat="false" ht="12.75" hidden="false" customHeight="false" outlineLevel="0" collapsed="false">
      <c r="A1144" s="0" t="n">
        <v>228.765818</v>
      </c>
      <c r="B1144" s="0" t="n">
        <v>0.5243461728</v>
      </c>
      <c r="C1144" s="0" t="n">
        <v>0.6033572555</v>
      </c>
      <c r="D1144" s="0" t="n">
        <v>10.14693642</v>
      </c>
    </row>
    <row r="1145" customFormat="false" ht="12.75" hidden="false" customHeight="false" outlineLevel="0" collapsed="false">
      <c r="A1145" s="0" t="n">
        <v>228.965818</v>
      </c>
      <c r="B1145" s="0" t="n">
        <v>0.4692778587</v>
      </c>
      <c r="C1145" s="0" t="n">
        <v>0.6249057055</v>
      </c>
      <c r="D1145" s="0" t="n">
        <v>10.13257122</v>
      </c>
    </row>
    <row r="1146" customFormat="false" ht="12.75" hidden="false" customHeight="false" outlineLevel="0" collapsed="false">
      <c r="A1146" s="0" t="n">
        <v>229.165818</v>
      </c>
      <c r="B1146" s="0" t="n">
        <v>0.2801301479</v>
      </c>
      <c r="C1146" s="0" t="n">
        <v>0.610540092</v>
      </c>
      <c r="D1146" s="0" t="n">
        <v>10.19003391</v>
      </c>
    </row>
    <row r="1147" customFormat="false" ht="12.75" hidden="false" customHeight="false" outlineLevel="0" collapsed="false">
      <c r="A1147" s="0" t="n">
        <v>229.365818</v>
      </c>
      <c r="B1147" s="0" t="n">
        <v>0.1819648892</v>
      </c>
      <c r="C1147" s="0" t="n">
        <v>0.5530774593</v>
      </c>
      <c r="D1147" s="0" t="n">
        <v>10.17566776</v>
      </c>
    </row>
    <row r="1148" customFormat="false" ht="12.75" hidden="false" customHeight="false" outlineLevel="0" collapsed="false">
      <c r="A1148" s="0" t="n">
        <v>229.5658181</v>
      </c>
      <c r="B1148" s="0" t="n">
        <v>0.09577099234</v>
      </c>
      <c r="C1148" s="0" t="n">
        <v>0.5578660369</v>
      </c>
      <c r="D1148" s="0" t="n">
        <v>9.998491287</v>
      </c>
    </row>
    <row r="1149" customFormat="false" ht="12.75" hidden="false" customHeight="false" outlineLevel="0" collapsed="false">
      <c r="A1149" s="0" t="n">
        <v>229.765818</v>
      </c>
      <c r="B1149" s="0" t="n">
        <v>-0.03830839694</v>
      </c>
      <c r="C1149" s="0" t="n">
        <v>0.4716721475</v>
      </c>
      <c r="D1149" s="0" t="n">
        <v>9.960183144</v>
      </c>
    </row>
    <row r="1150" customFormat="false" ht="12.75" hidden="false" customHeight="false" outlineLevel="0" collapsed="false">
      <c r="A1150" s="0" t="n">
        <v>229.965818</v>
      </c>
      <c r="B1150" s="0" t="n">
        <v>-0.184359163</v>
      </c>
      <c r="C1150" s="0" t="n">
        <v>0.3950553536</v>
      </c>
      <c r="D1150" s="0" t="n">
        <v>10.10383987</v>
      </c>
    </row>
    <row r="1151" customFormat="false" ht="12.75" hidden="false" customHeight="false" outlineLevel="0" collapsed="false">
      <c r="A1151" s="0" t="n">
        <v>230.165818</v>
      </c>
      <c r="B1151" s="0" t="n">
        <v>-0.4142095447</v>
      </c>
      <c r="C1151" s="0" t="n">
        <v>0.3375927508</v>
      </c>
      <c r="D1151" s="0" t="n">
        <v>9.766246796</v>
      </c>
    </row>
    <row r="1152" customFormat="false" ht="12.75" hidden="false" customHeight="false" outlineLevel="0" collapsed="false">
      <c r="A1152" s="0" t="n">
        <v>230.365818</v>
      </c>
      <c r="B1152" s="0" t="n">
        <v>-0.5626545548</v>
      </c>
      <c r="C1152" s="0" t="n">
        <v>0.2083019018</v>
      </c>
      <c r="D1152" s="0" t="n">
        <v>9.895537376</v>
      </c>
    </row>
    <row r="1153" customFormat="false" ht="12.75" hidden="false" customHeight="false" outlineLevel="0" collapsed="false">
      <c r="A1153" s="0" t="n">
        <v>230.5658181</v>
      </c>
      <c r="B1153" s="0" t="n">
        <v>-0.7087053657</v>
      </c>
      <c r="C1153" s="0" t="n">
        <v>0.2250618339</v>
      </c>
      <c r="D1153" s="0" t="n">
        <v>9.742303848</v>
      </c>
    </row>
    <row r="1154" customFormat="false" ht="12.75" hidden="false" customHeight="false" outlineLevel="0" collapsed="false">
      <c r="A1154" s="0" t="n">
        <v>230.765818</v>
      </c>
      <c r="B1154" s="0" t="n">
        <v>-0.8236305118</v>
      </c>
      <c r="C1154" s="0" t="n">
        <v>0.04788549617</v>
      </c>
      <c r="D1154" s="0" t="n">
        <v>9.802161217</v>
      </c>
    </row>
    <row r="1155" customFormat="false" ht="12.75" hidden="false" customHeight="false" outlineLevel="0" collapsed="false">
      <c r="A1155" s="0" t="n">
        <v>230.965818</v>
      </c>
      <c r="B1155" s="0" t="n">
        <v>-0.8715160489</v>
      </c>
      <c r="C1155" s="0" t="n">
        <v>0.03830839694</v>
      </c>
      <c r="D1155" s="0" t="n">
        <v>9.761458397</v>
      </c>
    </row>
    <row r="1156" customFormat="false" ht="12.75" hidden="false" customHeight="false" outlineLevel="0" collapsed="false">
      <c r="A1156" s="0" t="n">
        <v>231.165818</v>
      </c>
      <c r="B1156" s="0" t="n">
        <v>-0.8523618579</v>
      </c>
      <c r="C1156" s="0" t="n">
        <v>0.002394274808</v>
      </c>
      <c r="D1156" s="0" t="n">
        <v>9.69681263</v>
      </c>
    </row>
    <row r="1157" customFormat="false" ht="12.75" hidden="false" customHeight="false" outlineLevel="0" collapsed="false">
      <c r="A1157" s="0" t="n">
        <v>231.365818</v>
      </c>
      <c r="B1157" s="0" t="n">
        <v>-0.9098244309</v>
      </c>
      <c r="C1157" s="0" t="n">
        <v>-0.004788549617</v>
      </c>
      <c r="D1157" s="0" t="n">
        <v>9.706390381</v>
      </c>
    </row>
    <row r="1158" customFormat="false" ht="12.75" hidden="false" customHeight="false" outlineLevel="0" collapsed="false">
      <c r="A1158" s="0" t="n">
        <v>231.5658181</v>
      </c>
      <c r="B1158" s="0" t="n">
        <v>-1.015172482</v>
      </c>
      <c r="C1158" s="0" t="n">
        <v>-0.02154847234</v>
      </c>
      <c r="D1158" s="0" t="n">
        <v>9.464568138</v>
      </c>
    </row>
    <row r="1159" customFormat="false" ht="12.75" hidden="false" customHeight="false" outlineLevel="0" collapsed="false">
      <c r="A1159" s="0" t="n">
        <v>231.765818</v>
      </c>
      <c r="B1159" s="0" t="n">
        <v>-1.041509509</v>
      </c>
      <c r="C1159" s="0" t="n">
        <v>0.06464541703</v>
      </c>
      <c r="D1159" s="0" t="n">
        <v>10.22355366</v>
      </c>
    </row>
    <row r="1160" customFormat="false" ht="12.75" hidden="false" customHeight="false" outlineLevel="0" collapsed="false">
      <c r="A1160" s="0" t="n">
        <v>231.965818</v>
      </c>
      <c r="B1160" s="0" t="n">
        <v>-1.063058019</v>
      </c>
      <c r="C1160" s="0" t="n">
        <v>0.04549122229</v>
      </c>
      <c r="D1160" s="0" t="n">
        <v>9.332882881</v>
      </c>
    </row>
    <row r="1161" customFormat="false" ht="12.75" hidden="false" customHeight="false" outlineLevel="0" collapsed="false">
      <c r="A1161" s="0" t="n">
        <v>232.165818</v>
      </c>
      <c r="B1161" s="0" t="n">
        <v>-1.130097747</v>
      </c>
      <c r="C1161" s="0" t="n">
        <v>0.06464541703</v>
      </c>
      <c r="D1161" s="0" t="n">
        <v>9.550762177</v>
      </c>
    </row>
    <row r="1162" customFormat="false" ht="12.75" hidden="false" customHeight="false" outlineLevel="0" collapsed="false">
      <c r="A1162" s="0" t="n">
        <v>232.365818</v>
      </c>
      <c r="B1162" s="0" t="n">
        <v>-1.223474383</v>
      </c>
      <c r="C1162" s="0" t="n">
        <v>0.09337671846</v>
      </c>
      <c r="D1162" s="0" t="n">
        <v>9.610619545</v>
      </c>
    </row>
    <row r="1163" customFormat="false" ht="12.75" hidden="false" customHeight="false" outlineLevel="0" collapsed="false">
      <c r="A1163" s="0" t="n">
        <v>232.5658181</v>
      </c>
      <c r="B1163" s="0" t="n">
        <v>-1.142069101</v>
      </c>
      <c r="C1163" s="0" t="n">
        <v>0.2466102988</v>
      </c>
      <c r="D1163" s="0" t="n">
        <v>9.395133972</v>
      </c>
    </row>
    <row r="1164" customFormat="false" ht="12.75" hidden="false" customHeight="false" outlineLevel="0" collapsed="false">
      <c r="A1164" s="0" t="n">
        <v>232.765818</v>
      </c>
      <c r="B1164" s="0" t="n">
        <v>-1.221080184</v>
      </c>
      <c r="C1164" s="0" t="n">
        <v>0.3064671755</v>
      </c>
      <c r="D1164" s="0" t="n">
        <v>9.615407944</v>
      </c>
    </row>
    <row r="1165" customFormat="false" ht="12.75" hidden="false" customHeight="false" outlineLevel="0" collapsed="false">
      <c r="A1165" s="0" t="n">
        <v>232.965818</v>
      </c>
      <c r="B1165" s="0" t="n">
        <v>-1.08221221</v>
      </c>
      <c r="C1165" s="0" t="n">
        <v>0.4118152559</v>
      </c>
      <c r="D1165" s="0" t="n">
        <v>9.526819229</v>
      </c>
    </row>
    <row r="1166" customFormat="false" ht="12.75" hidden="false" customHeight="false" outlineLevel="0" collapsed="false">
      <c r="A1166" s="0" t="n">
        <v>233.165818</v>
      </c>
      <c r="B1166" s="0" t="n">
        <v>-1.029538155</v>
      </c>
      <c r="C1166" s="0" t="n">
        <v>0.5387118459</v>
      </c>
      <c r="D1166" s="0" t="n">
        <v>9.445414543</v>
      </c>
    </row>
    <row r="1167" customFormat="false" ht="12.75" hidden="false" customHeight="false" outlineLevel="0" collapsed="false">
      <c r="A1167" s="0" t="n">
        <v>233.365818</v>
      </c>
      <c r="B1167" s="0" t="n">
        <v>-0.9217957854</v>
      </c>
      <c r="C1167" s="0" t="n">
        <v>0.6871568561</v>
      </c>
      <c r="D1167" s="0" t="n">
        <v>9.52203083</v>
      </c>
    </row>
    <row r="1168" customFormat="false" ht="12.75" hidden="false" customHeight="false" outlineLevel="0" collapsed="false">
      <c r="A1168" s="0" t="n">
        <v>233.5658181</v>
      </c>
      <c r="B1168" s="0" t="n">
        <v>-0.8092648983</v>
      </c>
      <c r="C1168" s="0" t="n">
        <v>0.8571503758</v>
      </c>
      <c r="D1168" s="0" t="n">
        <v>9.519637108</v>
      </c>
    </row>
    <row r="1169" customFormat="false" ht="12.75" hidden="false" customHeight="false" outlineLevel="0" collapsed="false">
      <c r="A1169" s="0" t="n">
        <v>233.765818</v>
      </c>
      <c r="B1169" s="0" t="n">
        <v>-0.4884320498</v>
      </c>
      <c r="C1169" s="0" t="n">
        <v>0.9217957854</v>
      </c>
      <c r="D1169" s="0" t="n">
        <v>9.462174416</v>
      </c>
    </row>
    <row r="1170" customFormat="false" ht="12.75" hidden="false" customHeight="false" outlineLevel="0" collapsed="false">
      <c r="A1170" s="0" t="n">
        <v>233.965818</v>
      </c>
      <c r="B1170" s="0" t="n">
        <v>-0.2753416002</v>
      </c>
      <c r="C1170" s="0" t="n">
        <v>0.9696813226</v>
      </c>
      <c r="D1170" s="0" t="n">
        <v>9.534002304</v>
      </c>
    </row>
    <row r="1171" customFormat="false" ht="12.75" hidden="false" customHeight="false" outlineLevel="0" collapsed="false">
      <c r="A1171" s="0" t="n">
        <v>234.165818</v>
      </c>
      <c r="B1171" s="0" t="n">
        <v>-0.09337671846</v>
      </c>
      <c r="C1171" s="0" t="n">
        <v>1.015172482</v>
      </c>
      <c r="D1171" s="0" t="n">
        <v>9.641744614</v>
      </c>
    </row>
    <row r="1172" customFormat="false" ht="12.75" hidden="false" customHeight="false" outlineLevel="0" collapsed="false">
      <c r="A1172" s="0" t="n">
        <v>234.365818</v>
      </c>
      <c r="B1172" s="0" t="n">
        <v>0.01915419847</v>
      </c>
      <c r="C1172" s="0" t="n">
        <v>1.034326673</v>
      </c>
      <c r="D1172" s="0" t="n">
        <v>9.550762177</v>
      </c>
    </row>
    <row r="1173" customFormat="false" ht="12.75" hidden="false" customHeight="false" outlineLevel="0" collapsed="false">
      <c r="A1173" s="0" t="n">
        <v>234.5658181</v>
      </c>
      <c r="B1173" s="0" t="n">
        <v>0.1245022863</v>
      </c>
      <c r="C1173" s="0" t="n">
        <v>1.024749637</v>
      </c>
      <c r="D1173" s="0" t="n">
        <v>9.426259995</v>
      </c>
    </row>
    <row r="1174" customFormat="false" ht="12.75" hidden="false" customHeight="false" outlineLevel="0" collapsed="false">
      <c r="A1174" s="0" t="n">
        <v>234.765818</v>
      </c>
      <c r="B1174" s="0" t="n">
        <v>0.1340793967</v>
      </c>
      <c r="C1174" s="0" t="n">
        <v>0.926584363</v>
      </c>
      <c r="D1174" s="0" t="n">
        <v>9.387951851</v>
      </c>
    </row>
    <row r="1175" customFormat="false" ht="12.75" hidden="false" customHeight="false" outlineLevel="0" collapsed="false">
      <c r="A1175" s="0" t="n">
        <v>234.965818</v>
      </c>
      <c r="B1175" s="0" t="n">
        <v>0.2849186957</v>
      </c>
      <c r="C1175" s="0" t="n">
        <v>0.945738554</v>
      </c>
      <c r="D1175" s="0" t="n">
        <v>9.598648071</v>
      </c>
    </row>
    <row r="1176" customFormat="false" ht="12.75" hidden="false" customHeight="false" outlineLevel="0" collapsed="false">
      <c r="A1176" s="0" t="n">
        <v>235.165818</v>
      </c>
      <c r="B1176" s="0" t="n">
        <v>0.3375927508</v>
      </c>
      <c r="C1176" s="0" t="n">
        <v>0.8906702399</v>
      </c>
      <c r="D1176" s="0" t="n">
        <v>9.53639698</v>
      </c>
    </row>
    <row r="1177" customFormat="false" ht="12.75" hidden="false" customHeight="false" outlineLevel="0" collapsed="false">
      <c r="A1177" s="0" t="n">
        <v>235.365818</v>
      </c>
      <c r="B1177" s="0" t="n">
        <v>0.4118152559</v>
      </c>
      <c r="C1177" s="0" t="n">
        <v>0.928978622</v>
      </c>
      <c r="D1177" s="0" t="n">
        <v>9.471751213</v>
      </c>
    </row>
    <row r="1178" customFormat="false" ht="12.75" hidden="false" customHeight="false" outlineLevel="0" collapsed="false">
      <c r="A1178" s="0" t="n">
        <v>235.5658181</v>
      </c>
      <c r="B1178" s="0" t="n">
        <v>0.464489311</v>
      </c>
      <c r="C1178" s="0" t="n">
        <v>0.9050358534</v>
      </c>
      <c r="D1178" s="0" t="n">
        <v>9.466962814</v>
      </c>
    </row>
    <row r="1179" customFormat="false" ht="12.75" hidden="false" customHeight="false" outlineLevel="0" collapsed="false">
      <c r="A1179" s="0" t="n">
        <v>235.765818</v>
      </c>
      <c r="B1179" s="0" t="n">
        <v>0.483643502</v>
      </c>
      <c r="C1179" s="0" t="n">
        <v>0.8308133483</v>
      </c>
      <c r="D1179" s="0" t="n">
        <v>9.524425507</v>
      </c>
    </row>
    <row r="1180" customFormat="false" ht="12.75" hidden="false" customHeight="false" outlineLevel="0" collapsed="false">
      <c r="A1180" s="0" t="n">
        <v>235.965818</v>
      </c>
      <c r="B1180" s="0" t="n">
        <v>0.5626545548</v>
      </c>
      <c r="C1180" s="0" t="n">
        <v>0.9146129489</v>
      </c>
      <c r="D1180" s="0" t="n">
        <v>9.514847755</v>
      </c>
    </row>
    <row r="1181" customFormat="false" ht="12.75" hidden="false" customHeight="false" outlineLevel="0" collapsed="false">
      <c r="A1181" s="0" t="n">
        <v>236.165818</v>
      </c>
      <c r="B1181" s="0" t="n">
        <v>0.4908263385</v>
      </c>
      <c r="C1181" s="0" t="n">
        <v>0.8092648983</v>
      </c>
      <c r="D1181" s="0" t="n">
        <v>9.462174416</v>
      </c>
    </row>
    <row r="1182" customFormat="false" ht="12.75" hidden="false" customHeight="false" outlineLevel="0" collapsed="false">
      <c r="A1182" s="0" t="n">
        <v>236.365818</v>
      </c>
      <c r="B1182" s="0" t="n">
        <v>0.5482889414</v>
      </c>
      <c r="C1182" s="0" t="n">
        <v>0.7853221297</v>
      </c>
      <c r="D1182" s="0" t="n">
        <v>9.656110764</v>
      </c>
    </row>
    <row r="1183" customFormat="false" ht="12.75" hidden="false" customHeight="false" outlineLevel="0" collapsed="false">
      <c r="A1183" s="0" t="n">
        <v>236.5658181</v>
      </c>
      <c r="B1183" s="0" t="n">
        <v>0.6416656375</v>
      </c>
      <c r="C1183" s="0" t="n">
        <v>0.7541965842</v>
      </c>
      <c r="D1183" s="0" t="n">
        <v>9.780612946</v>
      </c>
    </row>
    <row r="1184" customFormat="false" ht="12.75" hidden="false" customHeight="false" outlineLevel="0" collapsed="false">
      <c r="A1184" s="0" t="n">
        <v>236.765818</v>
      </c>
      <c r="B1184" s="0" t="n">
        <v>0.5722316504</v>
      </c>
      <c r="C1184" s="0" t="n">
        <v>0.6871568561</v>
      </c>
      <c r="D1184" s="0" t="n">
        <v>9.802161217</v>
      </c>
    </row>
    <row r="1185" customFormat="false" ht="12.75" hidden="false" customHeight="false" outlineLevel="0" collapsed="false">
      <c r="A1185" s="0" t="n">
        <v>236.965818</v>
      </c>
      <c r="B1185" s="0" t="n">
        <v>0.4501236677</v>
      </c>
      <c r="C1185" s="0" t="n">
        <v>0.6440598965</v>
      </c>
      <c r="D1185" s="0" t="n">
        <v>10.20918751</v>
      </c>
    </row>
    <row r="1186" customFormat="false" ht="12.75" hidden="false" customHeight="false" outlineLevel="0" collapsed="false">
      <c r="A1186" s="0" t="n">
        <v>237.165818</v>
      </c>
      <c r="B1186" s="0" t="n">
        <v>0.4908263385</v>
      </c>
      <c r="C1186" s="0" t="n">
        <v>0.483643502</v>
      </c>
      <c r="D1186" s="0" t="n">
        <v>9.900326729</v>
      </c>
    </row>
    <row r="1187" customFormat="false" ht="12.75" hidden="false" customHeight="false" outlineLevel="0" collapsed="false">
      <c r="A1187" s="0" t="n">
        <v>237.365818</v>
      </c>
      <c r="B1187" s="0" t="n">
        <v>0.4956148863</v>
      </c>
      <c r="C1187" s="0" t="n">
        <v>0.4908263385</v>
      </c>
      <c r="D1187" s="0" t="n">
        <v>10.26425648</v>
      </c>
    </row>
    <row r="1188" customFormat="false" ht="12.75" hidden="false" customHeight="false" outlineLevel="0" collapsed="false">
      <c r="A1188" s="0" t="n">
        <v>237.5658181</v>
      </c>
      <c r="B1188" s="0" t="n">
        <v>0.4070267081</v>
      </c>
      <c r="C1188" s="0" t="n">
        <v>0.3830839694</v>
      </c>
      <c r="D1188" s="0" t="n">
        <v>9.909903526</v>
      </c>
    </row>
    <row r="1189" customFormat="false" ht="12.75" hidden="false" customHeight="false" outlineLevel="0" collapsed="false">
      <c r="A1189" s="0" t="n">
        <v>237.765818</v>
      </c>
      <c r="B1189" s="0" t="n">
        <v>0.1532335877</v>
      </c>
      <c r="C1189" s="0" t="n">
        <v>0.3208328187</v>
      </c>
      <c r="D1189" s="0" t="n">
        <v>9.991309166</v>
      </c>
    </row>
    <row r="1190" customFormat="false" ht="12.75" hidden="false" customHeight="false" outlineLevel="0" collapsed="false">
      <c r="A1190" s="0" t="n">
        <v>237.965818</v>
      </c>
      <c r="B1190" s="0" t="n">
        <v>0.1412622184</v>
      </c>
      <c r="C1190" s="0" t="n">
        <v>0.241821751</v>
      </c>
      <c r="D1190" s="0" t="n">
        <v>10.15411949</v>
      </c>
    </row>
    <row r="1191" customFormat="false" ht="12.75" hidden="false" customHeight="false" outlineLevel="0" collapsed="false">
      <c r="A1191" s="0" t="n">
        <v>238.165818</v>
      </c>
      <c r="B1191" s="0" t="n">
        <v>0.1316851079</v>
      </c>
      <c r="C1191" s="0" t="n">
        <v>0.1867534369</v>
      </c>
      <c r="D1191" s="0" t="n">
        <v>9.938634872</v>
      </c>
    </row>
    <row r="1192" customFormat="false" ht="12.75" hidden="false" customHeight="false" outlineLevel="0" collapsed="false">
      <c r="A1192" s="0" t="n">
        <v>238.365818</v>
      </c>
      <c r="B1192" s="0" t="n">
        <v>0.04309694469</v>
      </c>
      <c r="C1192" s="0" t="n">
        <v>0.167599231</v>
      </c>
      <c r="D1192" s="0" t="n">
        <v>9.969759941</v>
      </c>
    </row>
    <row r="1193" customFormat="false" ht="12.75" hidden="false" customHeight="false" outlineLevel="0" collapsed="false">
      <c r="A1193" s="0" t="n">
        <v>238.5658181</v>
      </c>
      <c r="B1193" s="0" t="n">
        <v>0.009577099234</v>
      </c>
      <c r="C1193" s="0" t="n">
        <v>0.1556278616</v>
      </c>
      <c r="D1193" s="0" t="n">
        <v>9.912297249</v>
      </c>
    </row>
    <row r="1194" customFormat="false" ht="12.75" hidden="false" customHeight="false" outlineLevel="0" collapsed="false">
      <c r="A1194" s="0" t="n">
        <v>238.765818</v>
      </c>
      <c r="B1194" s="0" t="n">
        <v>-0.05027977005</v>
      </c>
      <c r="C1194" s="0" t="n">
        <v>0.1939362586</v>
      </c>
      <c r="D1194" s="0" t="n">
        <v>9.972154617</v>
      </c>
    </row>
    <row r="1195" customFormat="false" ht="12.75" hidden="false" customHeight="false" outlineLevel="0" collapsed="false">
      <c r="A1195" s="0" t="n">
        <v>238.965818</v>
      </c>
      <c r="B1195" s="0" t="n">
        <v>-0.01197137404</v>
      </c>
      <c r="C1195" s="0" t="n">
        <v>0.1556278616</v>
      </c>
      <c r="D1195" s="0" t="n">
        <v>10.73832226</v>
      </c>
    </row>
    <row r="1196" customFormat="false" ht="12.75" hidden="false" customHeight="false" outlineLevel="0" collapsed="false">
      <c r="A1196" s="0" t="n">
        <v>239.165818</v>
      </c>
      <c r="B1196" s="0" t="n">
        <v>-0.1939362586</v>
      </c>
      <c r="C1196" s="0" t="n">
        <v>0.299284339</v>
      </c>
      <c r="D1196" s="0" t="n">
        <v>9.739910126</v>
      </c>
    </row>
    <row r="1197" customFormat="false" ht="12.75" hidden="false" customHeight="false" outlineLevel="0" collapsed="false">
      <c r="A1197" s="0" t="n">
        <v>239.365818</v>
      </c>
      <c r="B1197" s="0" t="n">
        <v>-0.2083019018</v>
      </c>
      <c r="C1197" s="0" t="n">
        <v>0.2873129845</v>
      </c>
      <c r="D1197" s="0" t="n">
        <v>10.27622795</v>
      </c>
    </row>
    <row r="1198" customFormat="false" ht="12.75" hidden="false" customHeight="false" outlineLevel="0" collapsed="false">
      <c r="A1198" s="0" t="n">
        <v>239.5658181</v>
      </c>
      <c r="B1198" s="0" t="n">
        <v>-0.1939362586</v>
      </c>
      <c r="C1198" s="0" t="n">
        <v>0.3471698463</v>
      </c>
      <c r="D1198" s="0" t="n">
        <v>10.22834206</v>
      </c>
    </row>
    <row r="1199" customFormat="false" ht="12.75" hidden="false" customHeight="false" outlineLevel="0" collapsed="false">
      <c r="A1199" s="0" t="n">
        <v>239.765818</v>
      </c>
      <c r="B1199" s="0" t="n">
        <v>-0.2442160249</v>
      </c>
      <c r="C1199" s="0" t="n">
        <v>0.481249243</v>
      </c>
      <c r="D1199" s="0" t="n">
        <v>10.06313705</v>
      </c>
    </row>
    <row r="1200" customFormat="false" ht="12.75" hidden="false" customHeight="false" outlineLevel="0" collapsed="false">
      <c r="A1200" s="0" t="n">
        <v>239.965818</v>
      </c>
      <c r="B1200" s="0" t="n">
        <v>-0.241821751</v>
      </c>
      <c r="C1200" s="0" t="n">
        <v>0.3974496126</v>
      </c>
      <c r="D1200" s="0" t="n">
        <v>10.15411949</v>
      </c>
    </row>
    <row r="1201" customFormat="false" ht="12.75" hidden="false" customHeight="false" outlineLevel="0" collapsed="false">
      <c r="A1201" s="0" t="n">
        <v>240.165818</v>
      </c>
      <c r="B1201" s="0" t="n">
        <v>-0.2202732861</v>
      </c>
      <c r="C1201" s="0" t="n">
        <v>0.5243461728</v>
      </c>
      <c r="D1201" s="0" t="n">
        <v>10.18524456</v>
      </c>
    </row>
    <row r="1202" customFormat="false" ht="12.75" hidden="false" customHeight="false" outlineLevel="0" collapsed="false">
      <c r="A1202" s="0" t="n">
        <v>240.365818</v>
      </c>
      <c r="B1202" s="0" t="n">
        <v>-0.2729473412</v>
      </c>
      <c r="C1202" s="0" t="n">
        <v>0.5865973234</v>
      </c>
      <c r="D1202" s="0" t="n">
        <v>10.1062336</v>
      </c>
    </row>
    <row r="1203" customFormat="false" ht="12.75" hidden="false" customHeight="false" outlineLevel="0" collapsed="false">
      <c r="A1203" s="0" t="n">
        <v>240.5658181</v>
      </c>
      <c r="B1203" s="0" t="n">
        <v>-0.1987248063</v>
      </c>
      <c r="C1203" s="0" t="n">
        <v>0.5985686779</v>
      </c>
      <c r="D1203" s="0" t="n">
        <v>10.17087936</v>
      </c>
    </row>
    <row r="1204" customFormat="false" ht="12.75" hidden="false" customHeight="false" outlineLevel="0" collapsed="false">
      <c r="A1204" s="0" t="n">
        <v>240.765818</v>
      </c>
      <c r="B1204" s="0" t="n">
        <v>-0.3543526828</v>
      </c>
      <c r="C1204" s="0" t="n">
        <v>0.668002665</v>
      </c>
      <c r="D1204" s="0" t="n">
        <v>9.972154617</v>
      </c>
    </row>
    <row r="1205" customFormat="false" ht="12.75" hidden="false" customHeight="false" outlineLevel="0" collapsed="false">
      <c r="A1205" s="0" t="n">
        <v>240.965818</v>
      </c>
      <c r="B1205" s="0" t="n">
        <v>-0.2394274771</v>
      </c>
      <c r="C1205" s="0" t="n">
        <v>0.5650488734</v>
      </c>
      <c r="D1205" s="0" t="n">
        <v>10.21397591</v>
      </c>
    </row>
    <row r="1206" customFormat="false" ht="12.75" hidden="false" customHeight="false" outlineLevel="0" collapsed="false">
      <c r="A1206" s="0" t="n">
        <v>241.165818</v>
      </c>
      <c r="B1206" s="0" t="n">
        <v>-0.2490045726</v>
      </c>
      <c r="C1206" s="0" t="n">
        <v>0.6919454336</v>
      </c>
      <c r="D1206" s="0" t="n">
        <v>10.1062336</v>
      </c>
    </row>
    <row r="1207" customFormat="false" ht="12.75" hidden="false" customHeight="false" outlineLevel="0" collapsed="false">
      <c r="A1207" s="0" t="n">
        <v>241.365818</v>
      </c>
      <c r="B1207" s="0" t="n">
        <v>-0.2250618339</v>
      </c>
      <c r="C1207" s="0" t="n">
        <v>0.7182824612</v>
      </c>
      <c r="D1207" s="0" t="n">
        <v>10.12299347</v>
      </c>
    </row>
    <row r="1208" customFormat="false" ht="12.75" hidden="false" customHeight="false" outlineLevel="0" collapsed="false">
      <c r="A1208" s="0" t="n">
        <v>241.5658181</v>
      </c>
      <c r="B1208" s="0" t="n">
        <v>-0.1388679445</v>
      </c>
      <c r="C1208" s="0" t="n">
        <v>0.7805336118</v>
      </c>
      <c r="D1208" s="0" t="n">
        <v>10.1014452</v>
      </c>
    </row>
    <row r="1209" customFormat="false" ht="12.75" hidden="false" customHeight="false" outlineLevel="0" collapsed="false">
      <c r="A1209" s="0" t="n">
        <v>241.765818</v>
      </c>
      <c r="B1209" s="0" t="n">
        <v>-0.1316851079</v>
      </c>
      <c r="C1209" s="0" t="n">
        <v>0.7781392932</v>
      </c>
      <c r="D1209" s="0" t="n">
        <v>9.979337692</v>
      </c>
    </row>
    <row r="1210" customFormat="false" ht="12.75" hidden="false" customHeight="false" outlineLevel="0" collapsed="false">
      <c r="A1210" s="0" t="n">
        <v>241.965818</v>
      </c>
      <c r="B1210" s="0" t="n">
        <v>-0.0837996155</v>
      </c>
      <c r="C1210" s="0" t="n">
        <v>0.6823683381</v>
      </c>
      <c r="D1210" s="0" t="n">
        <v>10.19482231</v>
      </c>
    </row>
    <row r="1211" customFormat="false" ht="12.75" hidden="false" customHeight="false" outlineLevel="0" collapsed="false">
      <c r="A1211" s="0" t="n">
        <v>242.165818</v>
      </c>
      <c r="B1211" s="0" t="n">
        <v>-0.01915419847</v>
      </c>
      <c r="C1211" s="0" t="n">
        <v>0.7805336118</v>
      </c>
      <c r="D1211" s="0" t="n">
        <v>9.94821167</v>
      </c>
    </row>
    <row r="1212" customFormat="false" ht="12.75" hidden="false" customHeight="false" outlineLevel="0" collapsed="false">
      <c r="A1212" s="0" t="n">
        <v>242.365818</v>
      </c>
      <c r="B1212" s="0" t="n">
        <v>0.04309694469</v>
      </c>
      <c r="C1212" s="0" t="n">
        <v>0.7206767201</v>
      </c>
      <c r="D1212" s="0" t="n">
        <v>10.07032013</v>
      </c>
    </row>
    <row r="1213" customFormat="false" ht="12.75" hidden="false" customHeight="false" outlineLevel="0" collapsed="false">
      <c r="A1213" s="0" t="n">
        <v>242.5658181</v>
      </c>
      <c r="B1213" s="0" t="n">
        <v>0.22266756</v>
      </c>
      <c r="C1213" s="0" t="n">
        <v>0.689551115</v>
      </c>
      <c r="D1213" s="0" t="n">
        <v>10.03919411</v>
      </c>
    </row>
    <row r="1214" customFormat="false" ht="12.75" hidden="false" customHeight="false" outlineLevel="0" collapsed="false">
      <c r="A1214" s="0" t="n">
        <v>242.765818</v>
      </c>
      <c r="B1214" s="0" t="n">
        <v>0.1556278616</v>
      </c>
      <c r="C1214" s="0" t="n">
        <v>0.5770202279</v>
      </c>
      <c r="D1214" s="0" t="n">
        <v>9.890748978</v>
      </c>
    </row>
    <row r="1215" customFormat="false" ht="12.75" hidden="false" customHeight="false" outlineLevel="0" collapsed="false">
      <c r="A1215" s="0" t="n">
        <v>242.965818</v>
      </c>
      <c r="B1215" s="0" t="n">
        <v>0.07661679387</v>
      </c>
      <c r="C1215" s="0" t="n">
        <v>0.7709565163</v>
      </c>
      <c r="D1215" s="0" t="n">
        <v>10.08708</v>
      </c>
    </row>
    <row r="1216" customFormat="false" ht="12.75" hidden="false" customHeight="false" outlineLevel="0" collapsed="false">
      <c r="A1216" s="0" t="n">
        <v>243.165818</v>
      </c>
      <c r="B1216" s="0" t="n">
        <v>0.1077423692</v>
      </c>
      <c r="C1216" s="0" t="n">
        <v>0.6847625971</v>
      </c>
      <c r="D1216" s="0" t="n">
        <v>9.828497887</v>
      </c>
    </row>
    <row r="1217" customFormat="false" ht="12.75" hidden="false" customHeight="false" outlineLevel="0" collapsed="false">
      <c r="A1217" s="0" t="n">
        <v>243.365818</v>
      </c>
      <c r="B1217" s="0" t="n">
        <v>0.1987248063</v>
      </c>
      <c r="C1217" s="0" t="n">
        <v>0.5746259689</v>
      </c>
      <c r="D1217" s="0" t="n">
        <v>10.01285744</v>
      </c>
    </row>
    <row r="1218" customFormat="false" ht="12.75" hidden="false" customHeight="false" outlineLevel="0" collapsed="false">
      <c r="A1218" s="0" t="n">
        <v>243.5658181</v>
      </c>
      <c r="B1218" s="0" t="n">
        <v>0.184359163</v>
      </c>
      <c r="C1218" s="0" t="n">
        <v>0.6081457734</v>
      </c>
      <c r="D1218" s="0" t="n">
        <v>9.931451797</v>
      </c>
    </row>
    <row r="1219" customFormat="false" ht="12.75" hidden="false" customHeight="false" outlineLevel="0" collapsed="false">
      <c r="A1219" s="0" t="n">
        <v>243.765818</v>
      </c>
      <c r="B1219" s="0" t="n">
        <v>0.1508393139</v>
      </c>
      <c r="C1219" s="0" t="n">
        <v>0.5961744189</v>
      </c>
      <c r="D1219" s="0" t="n">
        <v>9.833286285</v>
      </c>
    </row>
    <row r="1220" customFormat="false" ht="12.75" hidden="false" customHeight="false" outlineLevel="0" collapsed="false">
      <c r="A1220" s="0" t="n">
        <v>243.965818</v>
      </c>
      <c r="B1220" s="0" t="n">
        <v>0.1292908341</v>
      </c>
      <c r="C1220" s="0" t="n">
        <v>0.5698373914</v>
      </c>
      <c r="D1220" s="0" t="n">
        <v>9.953000069</v>
      </c>
    </row>
    <row r="1221" customFormat="false" ht="12.75" hidden="false" customHeight="false" outlineLevel="0" collapsed="false">
      <c r="A1221" s="0" t="n">
        <v>244.165818</v>
      </c>
      <c r="B1221" s="0" t="n">
        <v>0.1604164094</v>
      </c>
      <c r="C1221" s="0" t="n">
        <v>0.464489311</v>
      </c>
      <c r="D1221" s="0" t="n">
        <v>9.821314812</v>
      </c>
    </row>
    <row r="1222" customFormat="false" ht="12.75" hidden="false" customHeight="false" outlineLevel="0" collapsed="false">
      <c r="A1222" s="0" t="n">
        <v>244.365818</v>
      </c>
      <c r="B1222" s="0" t="n">
        <v>0.1101366431</v>
      </c>
      <c r="C1222" s="0" t="n">
        <v>0.5267404318</v>
      </c>
      <c r="D1222" s="0" t="n">
        <v>9.771035194</v>
      </c>
    </row>
    <row r="1223" customFormat="false" ht="12.75" hidden="false" customHeight="false" outlineLevel="0" collapsed="false">
      <c r="A1223" s="0" t="n">
        <v>244.5658181</v>
      </c>
      <c r="B1223" s="0" t="n">
        <v>0.08619388938</v>
      </c>
      <c r="C1223" s="0" t="n">
        <v>0.5171633363</v>
      </c>
      <c r="D1223" s="0" t="n">
        <v>9.778218269</v>
      </c>
    </row>
    <row r="1224" customFormat="false" ht="12.75" hidden="false" customHeight="false" outlineLevel="0" collapsed="false">
      <c r="A1224" s="0" t="n">
        <v>244.765818</v>
      </c>
      <c r="B1224" s="0" t="n">
        <v>0.1173194647</v>
      </c>
      <c r="C1224" s="0" t="n">
        <v>0.4309694767</v>
      </c>
      <c r="D1224" s="0" t="n">
        <v>9.538790703</v>
      </c>
    </row>
    <row r="1225" customFormat="false" ht="12.75" hidden="false" customHeight="false" outlineLevel="0" collapsed="false">
      <c r="A1225" s="0" t="n">
        <v>244.965818</v>
      </c>
      <c r="B1225" s="0" t="n">
        <v>0.14844504</v>
      </c>
      <c r="C1225" s="0" t="n">
        <v>0.4285751879</v>
      </c>
      <c r="D1225" s="0" t="n">
        <v>9.428654671</v>
      </c>
    </row>
    <row r="1226" customFormat="false" ht="12.75" hidden="false" customHeight="false" outlineLevel="0" collapsed="false">
      <c r="A1226" s="0" t="n">
        <v>245.165818</v>
      </c>
      <c r="B1226" s="0" t="n">
        <v>0.03830839694</v>
      </c>
      <c r="C1226" s="0" t="n">
        <v>0.4166038036</v>
      </c>
      <c r="D1226" s="0" t="n">
        <v>10.06553173</v>
      </c>
    </row>
    <row r="1227" customFormat="false" ht="12.75" hidden="false" customHeight="false" outlineLevel="0" collapsed="false">
      <c r="A1227" s="0" t="n">
        <v>245.365818</v>
      </c>
      <c r="B1227" s="0" t="n">
        <v>0.1556278616</v>
      </c>
      <c r="C1227" s="0" t="n">
        <v>0.3998439014</v>
      </c>
      <c r="D1227" s="0" t="n">
        <v>9.342460632</v>
      </c>
    </row>
    <row r="1228" customFormat="false" ht="12.75" hidden="false" customHeight="false" outlineLevel="0" collapsed="false">
      <c r="A1228" s="0" t="n">
        <v>245.5658181</v>
      </c>
      <c r="B1228" s="0" t="n">
        <v>0.06464541703</v>
      </c>
      <c r="C1228" s="0" t="n">
        <v>0.29689008</v>
      </c>
      <c r="D1228" s="0" t="n">
        <v>9.572310448</v>
      </c>
    </row>
    <row r="1229" customFormat="false" ht="12.75" hidden="false" customHeight="false" outlineLevel="0" collapsed="false">
      <c r="A1229" s="0" t="n">
        <v>245.765818</v>
      </c>
      <c r="B1229" s="0" t="n">
        <v>0.03830839694</v>
      </c>
      <c r="C1229" s="0" t="n">
        <v>0.3926610649</v>
      </c>
      <c r="D1229" s="0" t="n">
        <v>9.581888199</v>
      </c>
    </row>
    <row r="1230" customFormat="false" ht="12.75" hidden="false" customHeight="false" outlineLevel="0" collapsed="false">
      <c r="A1230" s="0" t="n">
        <v>245.965818</v>
      </c>
      <c r="B1230" s="0" t="n">
        <v>0.03112557158</v>
      </c>
      <c r="C1230" s="0" t="n">
        <v>0.2801301479</v>
      </c>
      <c r="D1230" s="0" t="n">
        <v>9.395133972</v>
      </c>
    </row>
    <row r="1231" customFormat="false" ht="12.75" hidden="false" customHeight="false" outlineLevel="0" collapsed="false">
      <c r="A1231" s="0" t="n">
        <v>246.165818</v>
      </c>
      <c r="B1231" s="0" t="n">
        <v>0.04788549617</v>
      </c>
      <c r="C1231" s="0" t="n">
        <v>0.3304099143</v>
      </c>
      <c r="D1231" s="0" t="n">
        <v>9.572310448</v>
      </c>
    </row>
    <row r="1232" customFormat="false" ht="12.75" hidden="false" customHeight="false" outlineLevel="0" collapsed="false">
      <c r="A1232" s="0" t="n">
        <v>246.365818</v>
      </c>
      <c r="B1232" s="0" t="n">
        <v>0.04788549617</v>
      </c>
      <c r="C1232" s="0" t="n">
        <v>0.2944957912</v>
      </c>
      <c r="D1232" s="0" t="n">
        <v>9.569916725</v>
      </c>
    </row>
    <row r="1233" customFormat="false" ht="12.75" hidden="false" customHeight="false" outlineLevel="0" collapsed="false">
      <c r="A1233" s="0" t="n">
        <v>246.5658181</v>
      </c>
      <c r="B1233" s="0" t="n">
        <v>-0.02154847234</v>
      </c>
      <c r="C1233" s="0" t="n">
        <v>0.2346389294</v>
      </c>
      <c r="D1233" s="0" t="n">
        <v>9.454991341</v>
      </c>
    </row>
    <row r="1234" customFormat="false" ht="12.75" hidden="false" customHeight="false" outlineLevel="0" collapsed="false">
      <c r="A1234" s="0" t="n">
        <v>246.765818</v>
      </c>
      <c r="B1234" s="0" t="n">
        <v>0.02394274808</v>
      </c>
      <c r="C1234" s="0" t="n">
        <v>0.2825244367</v>
      </c>
      <c r="D1234" s="0" t="n">
        <v>9.493299484</v>
      </c>
    </row>
    <row r="1235" customFormat="false" ht="12.75" hidden="false" customHeight="false" outlineLevel="0" collapsed="false">
      <c r="A1235" s="0" t="n">
        <v>246.965818</v>
      </c>
      <c r="B1235" s="0" t="n">
        <v>-0.03112557158</v>
      </c>
      <c r="C1235" s="0" t="n">
        <v>0.22266756</v>
      </c>
      <c r="D1235" s="0" t="n">
        <v>9.464568138</v>
      </c>
    </row>
    <row r="1236" customFormat="false" ht="12.75" hidden="false" customHeight="false" outlineLevel="0" collapsed="false">
      <c r="A1236" s="0" t="n">
        <v>247.165818</v>
      </c>
      <c r="B1236" s="0" t="n">
        <v>0.4692778587</v>
      </c>
      <c r="C1236" s="0" t="n">
        <v>0.09337671846</v>
      </c>
      <c r="D1236" s="0" t="n">
        <v>10.44622135</v>
      </c>
    </row>
    <row r="1237" customFormat="false" ht="12.75" hidden="false" customHeight="false" outlineLevel="0" collapsed="false">
      <c r="A1237" s="0" t="n">
        <v>247.365818</v>
      </c>
      <c r="B1237" s="0" t="n">
        <v>-0.009577099234</v>
      </c>
      <c r="C1237" s="0" t="n">
        <v>0.1412622184</v>
      </c>
      <c r="D1237" s="0" t="n">
        <v>9.608224869</v>
      </c>
    </row>
    <row r="1238" customFormat="false" ht="12.75" hidden="false" customHeight="false" outlineLevel="0" collapsed="false">
      <c r="A1238" s="0" t="n">
        <v>247.5658181</v>
      </c>
      <c r="B1238" s="0" t="n">
        <v>-0.1388679445</v>
      </c>
      <c r="C1238" s="0" t="n">
        <v>-0.1580221355</v>
      </c>
      <c r="D1238" s="0" t="n">
        <v>9.342460632</v>
      </c>
    </row>
    <row r="1239" customFormat="false" ht="12.75" hidden="false" customHeight="false" outlineLevel="0" collapsed="false">
      <c r="A1239" s="0" t="n">
        <v>247.765818</v>
      </c>
      <c r="B1239" s="0" t="n">
        <v>-0.1963305324</v>
      </c>
      <c r="C1239" s="0" t="n">
        <v>0.06703969836</v>
      </c>
      <c r="D1239" s="0" t="n">
        <v>9.105426788</v>
      </c>
    </row>
    <row r="1240" customFormat="false" ht="12.75" hidden="false" customHeight="false" outlineLevel="0" collapsed="false">
      <c r="A1240" s="0" t="n">
        <v>247.965818</v>
      </c>
      <c r="B1240" s="0" t="n">
        <v>-0.01197137404</v>
      </c>
      <c r="C1240" s="0" t="n">
        <v>0.1867534369</v>
      </c>
      <c r="D1240" s="0" t="n">
        <v>9.320911407</v>
      </c>
    </row>
    <row r="1241" customFormat="false" ht="12.75" hidden="false" customHeight="false" outlineLevel="0" collapsed="false">
      <c r="A1241" s="0" t="n">
        <v>248.165818</v>
      </c>
      <c r="B1241" s="0" t="n">
        <v>-0.03351984918</v>
      </c>
      <c r="C1241" s="0" t="n">
        <v>-0.2490045726</v>
      </c>
      <c r="D1241" s="0" t="n">
        <v>9.713572502</v>
      </c>
    </row>
    <row r="1242" customFormat="false" ht="12.75" hidden="false" customHeight="false" outlineLevel="0" collapsed="false">
      <c r="A1242" s="0" t="n">
        <v>248.365818</v>
      </c>
      <c r="B1242" s="0" t="n">
        <v>0.05985686928</v>
      </c>
      <c r="C1242" s="0" t="n">
        <v>0.007182824425</v>
      </c>
      <c r="D1242" s="0" t="n">
        <v>10.18524456</v>
      </c>
    </row>
    <row r="1243" customFormat="false" ht="12.75" hidden="false" customHeight="false" outlineLevel="0" collapsed="false">
      <c r="A1243" s="0" t="n">
        <v>248.5658181</v>
      </c>
      <c r="B1243" s="0" t="n">
        <v>0.1292908341</v>
      </c>
      <c r="C1243" s="0" t="n">
        <v>0.02154847234</v>
      </c>
      <c r="D1243" s="0" t="n">
        <v>9.98891449</v>
      </c>
    </row>
    <row r="1244" customFormat="false" ht="12.75" hidden="false" customHeight="false" outlineLevel="0" collapsed="false">
      <c r="A1244" s="0" t="n">
        <v>248.765818</v>
      </c>
      <c r="B1244" s="0" t="n">
        <v>-0.01675992459</v>
      </c>
      <c r="C1244" s="0" t="n">
        <v>0.1556278616</v>
      </c>
      <c r="D1244" s="0" t="n">
        <v>9.864412308</v>
      </c>
    </row>
    <row r="1245" customFormat="false" ht="12.75" hidden="false" customHeight="false" outlineLevel="0" collapsed="false">
      <c r="A1245" s="0" t="n">
        <v>248.965818</v>
      </c>
      <c r="B1245" s="0" t="n">
        <v>0.1053480953</v>
      </c>
      <c r="C1245" s="0" t="n">
        <v>0.2322446555</v>
      </c>
      <c r="D1245" s="0" t="n">
        <v>10.01764584</v>
      </c>
    </row>
    <row r="1246" customFormat="false" ht="12.75" hidden="false" customHeight="false" outlineLevel="0" collapsed="false">
      <c r="A1246" s="0" t="n">
        <v>249.165818</v>
      </c>
      <c r="B1246" s="0" t="n">
        <v>0.03351984918</v>
      </c>
      <c r="C1246" s="0" t="n">
        <v>-0.0574625954</v>
      </c>
      <c r="D1246" s="0" t="n">
        <v>10.23073673</v>
      </c>
    </row>
    <row r="1247" customFormat="false" ht="12.75" hidden="false" customHeight="false" outlineLevel="0" collapsed="false">
      <c r="A1247" s="0" t="n">
        <v>249.365818</v>
      </c>
      <c r="B1247" s="0" t="n">
        <v>0.0287312977</v>
      </c>
      <c r="C1247" s="0" t="n">
        <v>-0.1149251908</v>
      </c>
      <c r="D1247" s="0" t="n">
        <v>10.12299347</v>
      </c>
    </row>
    <row r="1248" customFormat="false" ht="12.75" hidden="false" customHeight="false" outlineLevel="0" collapsed="false">
      <c r="A1248" s="0" t="n">
        <v>249.5658181</v>
      </c>
      <c r="B1248" s="0" t="n">
        <v>-0.01436564885</v>
      </c>
      <c r="C1248" s="0" t="n">
        <v>0.04549122229</v>
      </c>
      <c r="D1248" s="0" t="n">
        <v>9.459779739</v>
      </c>
    </row>
    <row r="1249" customFormat="false" ht="12.75" hidden="false" customHeight="false" outlineLevel="0" collapsed="false">
      <c r="A1249" s="0" t="n">
        <v>249.765818</v>
      </c>
      <c r="B1249" s="0" t="n">
        <v>0.004788549617</v>
      </c>
      <c r="C1249" s="0" t="n">
        <v>0.1460507661</v>
      </c>
      <c r="D1249" s="0" t="n">
        <v>9.699207306</v>
      </c>
    </row>
    <row r="1250" customFormat="false" ht="12.75" hidden="false" customHeight="false" outlineLevel="0" collapsed="false">
      <c r="A1250" s="0" t="n">
        <v>249.965818</v>
      </c>
      <c r="B1250" s="0" t="n">
        <v>0.01915419847</v>
      </c>
      <c r="C1250" s="0" t="n">
        <v>0.1556278616</v>
      </c>
      <c r="D1250" s="0" t="n">
        <v>9.557945251</v>
      </c>
    </row>
    <row r="1251" customFormat="false" ht="12.75" hidden="false" customHeight="false" outlineLevel="0" collapsed="false">
      <c r="A1251" s="0" t="n">
        <v>250.165818</v>
      </c>
      <c r="B1251" s="0" t="n">
        <v>0.06943397224</v>
      </c>
      <c r="C1251" s="0" t="n">
        <v>-0.0574625954</v>
      </c>
      <c r="D1251" s="0" t="n">
        <v>9.687235832</v>
      </c>
    </row>
    <row r="1252" customFormat="false" ht="12.75" hidden="false" customHeight="false" outlineLevel="0" collapsed="false">
      <c r="A1252" s="0" t="n">
        <v>250.365818</v>
      </c>
      <c r="B1252" s="0" t="n">
        <v>0.1771763414</v>
      </c>
      <c r="C1252" s="0" t="n">
        <v>-0.1508393139</v>
      </c>
      <c r="D1252" s="0" t="n">
        <v>9.936240196</v>
      </c>
    </row>
    <row r="1253" customFormat="false" ht="12.75" hidden="false" customHeight="false" outlineLevel="0" collapsed="false">
      <c r="A1253" s="0" t="n">
        <v>250.5658181</v>
      </c>
      <c r="B1253" s="0" t="n">
        <v>0.08140534163</v>
      </c>
      <c r="C1253" s="0" t="n">
        <v>-0.1412622184</v>
      </c>
      <c r="D1253" s="0" t="n">
        <v>9.811738014</v>
      </c>
    </row>
    <row r="1254" customFormat="false" ht="12.75" hidden="false" customHeight="false" outlineLevel="0" collapsed="false">
      <c r="A1254" s="0" t="n">
        <v>250.765818</v>
      </c>
      <c r="B1254" s="0" t="n">
        <v>0.09577099234</v>
      </c>
      <c r="C1254" s="0" t="n">
        <v>0.22266756</v>
      </c>
      <c r="D1254" s="0" t="n">
        <v>9.715967178</v>
      </c>
    </row>
    <row r="1255" customFormat="false" ht="12.75" hidden="false" customHeight="false" outlineLevel="0" collapsed="false">
      <c r="A1255" s="0" t="n">
        <v>250.965818</v>
      </c>
      <c r="B1255" s="0" t="n">
        <v>0.1604164094</v>
      </c>
      <c r="C1255" s="0" t="n">
        <v>0.241821751</v>
      </c>
      <c r="D1255" s="0" t="n">
        <v>9.81413269</v>
      </c>
    </row>
    <row r="1256" customFormat="false" ht="12.75" hidden="false" customHeight="false" outlineLevel="0" collapsed="false">
      <c r="A1256" s="0" t="n">
        <v>251.165818</v>
      </c>
      <c r="B1256" s="0" t="n">
        <v>0.2442160249</v>
      </c>
      <c r="C1256" s="0" t="n">
        <v>0.04309694469</v>
      </c>
      <c r="D1256" s="0" t="n">
        <v>9.883566856</v>
      </c>
    </row>
    <row r="1257" customFormat="false" ht="12.75" hidden="false" customHeight="false" outlineLevel="0" collapsed="false">
      <c r="A1257" s="0" t="n">
        <v>251.365818</v>
      </c>
      <c r="B1257" s="0" t="n">
        <v>0.2633702159</v>
      </c>
      <c r="C1257" s="0" t="n">
        <v>0.1197137386</v>
      </c>
      <c r="D1257" s="0" t="n">
        <v>9.677659035</v>
      </c>
    </row>
    <row r="1258" customFormat="false" ht="12.75" hidden="false" customHeight="false" outlineLevel="0" collapsed="false">
      <c r="A1258" s="0" t="n">
        <v>251.5658181</v>
      </c>
      <c r="B1258" s="0" t="n">
        <v>0.2825244367</v>
      </c>
      <c r="C1258" s="0" t="n">
        <v>0.09816526622</v>
      </c>
      <c r="D1258" s="0" t="n">
        <v>9.763853073</v>
      </c>
    </row>
    <row r="1259" customFormat="false" ht="12.75" hidden="false" customHeight="false" outlineLevel="0" collapsed="false">
      <c r="A1259" s="0" t="n">
        <v>251.765818</v>
      </c>
      <c r="B1259" s="0" t="n">
        <v>0.2466102988</v>
      </c>
      <c r="C1259" s="0" t="n">
        <v>0.2083019018</v>
      </c>
      <c r="D1259" s="0" t="n">
        <v>9.596253395</v>
      </c>
    </row>
    <row r="1260" customFormat="false" ht="12.75" hidden="false" customHeight="false" outlineLevel="0" collapsed="false">
      <c r="A1260" s="0" t="n">
        <v>251.965818</v>
      </c>
      <c r="B1260" s="0" t="n">
        <v>0.1604164094</v>
      </c>
      <c r="C1260" s="0" t="n">
        <v>0.4237866402</v>
      </c>
      <c r="D1260" s="0" t="n">
        <v>9.694418907</v>
      </c>
    </row>
    <row r="1261" customFormat="false" ht="12.75" hidden="false" customHeight="false" outlineLevel="0" collapsed="false">
      <c r="A1261" s="0" t="n">
        <v>252.165818</v>
      </c>
      <c r="B1261" s="0" t="n">
        <v>0.2490045726</v>
      </c>
      <c r="C1261" s="0" t="n">
        <v>0.3304099143</v>
      </c>
      <c r="D1261" s="0" t="n">
        <v>9.596253395</v>
      </c>
    </row>
    <row r="1262" customFormat="false" ht="12.75" hidden="false" customHeight="false" outlineLevel="0" collapsed="false">
      <c r="A1262" s="0" t="n">
        <v>252.365818</v>
      </c>
      <c r="B1262" s="0" t="n">
        <v>0.4237866402</v>
      </c>
      <c r="C1262" s="0" t="n">
        <v>0.1915419847</v>
      </c>
      <c r="D1262" s="0" t="n">
        <v>9.730332375</v>
      </c>
    </row>
    <row r="1263" customFormat="false" ht="12.75" hidden="false" customHeight="false" outlineLevel="0" collapsed="false">
      <c r="A1263" s="0" t="n">
        <v>252.5658181</v>
      </c>
      <c r="B1263" s="0" t="n">
        <v>0.4213923812</v>
      </c>
      <c r="C1263" s="0" t="n">
        <v>0.332804203</v>
      </c>
      <c r="D1263" s="0" t="n">
        <v>9.804554939</v>
      </c>
    </row>
    <row r="1264" customFormat="false" ht="12.75" hidden="false" customHeight="false" outlineLevel="0" collapsed="false">
      <c r="A1264" s="0" t="n">
        <v>252.765818</v>
      </c>
      <c r="B1264" s="0" t="n">
        <v>0.3088614643</v>
      </c>
      <c r="C1264" s="0" t="n">
        <v>0.4357580245</v>
      </c>
      <c r="D1264" s="0" t="n">
        <v>9.715967178</v>
      </c>
    </row>
    <row r="1265" customFormat="false" ht="12.75" hidden="false" customHeight="false" outlineLevel="0" collapsed="false">
      <c r="A1265" s="0" t="n">
        <v>252.965818</v>
      </c>
      <c r="B1265" s="0" t="n">
        <v>0.2801301479</v>
      </c>
      <c r="C1265" s="0" t="n">
        <v>0.5602602959</v>
      </c>
      <c r="D1265" s="0" t="n">
        <v>9.981731415</v>
      </c>
    </row>
    <row r="1266" customFormat="false" ht="12.75" hidden="false" customHeight="false" outlineLevel="0" collapsed="false">
      <c r="A1266" s="0" t="n">
        <v>253.165818</v>
      </c>
      <c r="B1266" s="0" t="n">
        <v>0.4118152559</v>
      </c>
      <c r="C1266" s="0" t="n">
        <v>0.4740664065</v>
      </c>
      <c r="D1266" s="0" t="n">
        <v>9.885960579</v>
      </c>
    </row>
    <row r="1267" customFormat="false" ht="12.75" hidden="false" customHeight="false" outlineLevel="0" collapsed="false">
      <c r="A1267" s="0" t="n">
        <v>253.365818</v>
      </c>
      <c r="B1267" s="0" t="n">
        <v>0.4956148863</v>
      </c>
      <c r="C1267" s="0" t="n">
        <v>0.4166038036</v>
      </c>
      <c r="D1267" s="0" t="n">
        <v>9.86680603</v>
      </c>
    </row>
    <row r="1268" customFormat="false" ht="12.75" hidden="false" customHeight="false" outlineLevel="0" collapsed="false">
      <c r="A1268" s="0" t="n">
        <v>253.5658181</v>
      </c>
      <c r="B1268" s="0" t="n">
        <v>0.4022381604</v>
      </c>
      <c r="C1268" s="0" t="n">
        <v>0.5578660369</v>
      </c>
      <c r="D1268" s="0" t="n">
        <v>9.624984741</v>
      </c>
    </row>
    <row r="1269" customFormat="false" ht="12.75" hidden="false" customHeight="false" outlineLevel="0" collapsed="false">
      <c r="A1269" s="0" t="n">
        <v>253.765818</v>
      </c>
      <c r="B1269" s="0" t="n">
        <v>0.1723877788</v>
      </c>
      <c r="C1269" s="0" t="n">
        <v>0.629694283</v>
      </c>
      <c r="D1269" s="0" t="n">
        <v>9.749486923</v>
      </c>
    </row>
    <row r="1270" customFormat="false" ht="12.75" hidden="false" customHeight="false" outlineLevel="0" collapsed="false">
      <c r="A1270" s="0" t="n">
        <v>253.965818</v>
      </c>
      <c r="B1270" s="0" t="n">
        <v>0.1268965602</v>
      </c>
      <c r="C1270" s="0" t="n">
        <v>0.6560313106</v>
      </c>
      <c r="D1270" s="0" t="n">
        <v>10.06792545</v>
      </c>
    </row>
    <row r="1271" customFormat="false" ht="12.75" hidden="false" customHeight="false" outlineLevel="0" collapsed="false">
      <c r="A1271" s="0" t="n">
        <v>254.165818</v>
      </c>
      <c r="B1271" s="0" t="n">
        <v>0.1005595401</v>
      </c>
      <c r="C1271" s="0" t="n">
        <v>0.6081457734</v>
      </c>
      <c r="D1271" s="0" t="n">
        <v>9.81413269</v>
      </c>
    </row>
    <row r="1272" customFormat="false" ht="12.75" hidden="false" customHeight="false" outlineLevel="0" collapsed="false">
      <c r="A1272" s="0" t="n">
        <v>254.365818</v>
      </c>
      <c r="B1272" s="0" t="n">
        <v>0.3232271075</v>
      </c>
      <c r="C1272" s="0" t="n">
        <v>0.651242733</v>
      </c>
      <c r="D1272" s="0" t="n">
        <v>9.938634872</v>
      </c>
    </row>
    <row r="1273" customFormat="false" ht="12.75" hidden="false" customHeight="false" outlineLevel="0" collapsed="false">
      <c r="A1273" s="0" t="n">
        <v>254.5658181</v>
      </c>
      <c r="B1273" s="0" t="n">
        <v>0.09816526622</v>
      </c>
      <c r="C1273" s="0" t="n">
        <v>0.5722316504</v>
      </c>
      <c r="D1273" s="0" t="n">
        <v>9.826104164</v>
      </c>
    </row>
    <row r="1274" customFormat="false" ht="12.75" hidden="false" customHeight="false" outlineLevel="0" collapsed="false">
      <c r="A1274" s="0" t="n">
        <v>254.765818</v>
      </c>
      <c r="B1274" s="0" t="n">
        <v>-0.332804203</v>
      </c>
      <c r="C1274" s="0" t="n">
        <v>0.5626545548</v>
      </c>
      <c r="D1274" s="0" t="n">
        <v>9.964971542</v>
      </c>
    </row>
    <row r="1275" customFormat="false" ht="12.75" hidden="false" customHeight="false" outlineLevel="0" collapsed="false">
      <c r="A1275" s="0" t="n">
        <v>254.965818</v>
      </c>
      <c r="B1275" s="0" t="n">
        <v>-0.3447755575</v>
      </c>
      <c r="C1275" s="0" t="n">
        <v>0.4980091453</v>
      </c>
      <c r="D1275" s="0" t="n">
        <v>9.996097565</v>
      </c>
    </row>
    <row r="1276" customFormat="false" ht="12.75" hidden="false" customHeight="false" outlineLevel="0" collapsed="false">
      <c r="A1276" s="0" t="n">
        <v>255.165818</v>
      </c>
      <c r="B1276" s="0" t="n">
        <v>-0.009577099234</v>
      </c>
      <c r="C1276" s="0" t="n">
        <v>0.5794144869</v>
      </c>
      <c r="D1276" s="0" t="n">
        <v>9.706390381</v>
      </c>
    </row>
    <row r="1277" customFormat="false" ht="12.75" hidden="false" customHeight="false" outlineLevel="0" collapsed="false">
      <c r="A1277" s="0" t="n">
        <v>255.365818</v>
      </c>
      <c r="B1277" s="0" t="n">
        <v>0.002394274808</v>
      </c>
      <c r="C1277" s="0" t="n">
        <v>0.7063110471</v>
      </c>
      <c r="D1277" s="0" t="n">
        <v>9.713572502</v>
      </c>
    </row>
    <row r="1278" customFormat="false" ht="12.75" hidden="false" customHeight="false" outlineLevel="0" collapsed="false">
      <c r="A1278" s="0" t="n">
        <v>255.5658181</v>
      </c>
      <c r="B1278" s="0" t="n">
        <v>-0.3615354896</v>
      </c>
      <c r="C1278" s="0" t="n">
        <v>0.4956148863</v>
      </c>
      <c r="D1278" s="0" t="n">
        <v>9.823709488</v>
      </c>
    </row>
    <row r="1279" customFormat="false" ht="12.75" hidden="false" customHeight="false" outlineLevel="0" collapsed="false">
      <c r="A1279" s="0" t="n">
        <v>255.765818</v>
      </c>
      <c r="B1279" s="0" t="n">
        <v>-0.6656084061</v>
      </c>
      <c r="C1279" s="0" t="n">
        <v>0.2130904645</v>
      </c>
      <c r="D1279" s="0" t="n">
        <v>9.804554939</v>
      </c>
    </row>
    <row r="1280" customFormat="false" ht="12.75" hidden="false" customHeight="false" outlineLevel="0" collapsed="false">
      <c r="A1280" s="0" t="n">
        <v>255.9658181</v>
      </c>
      <c r="B1280" s="0" t="n">
        <v>-0.3471698463</v>
      </c>
      <c r="C1280" s="0" t="n">
        <v>0.5195576549</v>
      </c>
      <c r="D1280" s="0" t="n">
        <v>10.19242764</v>
      </c>
    </row>
    <row r="1281" customFormat="false" ht="12.75" hidden="false" customHeight="false" outlineLevel="0" collapsed="false">
      <c r="A1281" s="0" t="n">
        <v>256.1658181</v>
      </c>
      <c r="B1281" s="0" t="n">
        <v>-0.1412622184</v>
      </c>
      <c r="C1281" s="0" t="n">
        <v>0.6033572555</v>
      </c>
      <c r="D1281" s="0" t="n">
        <v>9.617801666</v>
      </c>
    </row>
    <row r="1282" customFormat="false" ht="12.75" hidden="false" customHeight="false" outlineLevel="0" collapsed="false">
      <c r="A1282" s="0" t="n">
        <v>256.3658181</v>
      </c>
      <c r="B1282" s="0" t="n">
        <v>-0.2322446555</v>
      </c>
      <c r="C1282" s="0" t="n">
        <v>0.4764606953</v>
      </c>
      <c r="D1282" s="0" t="n">
        <v>9.897932053</v>
      </c>
    </row>
    <row r="1283" customFormat="false" ht="12.75" hidden="false" customHeight="false" outlineLevel="0" collapsed="false">
      <c r="A1283" s="0" t="n">
        <v>256.565818</v>
      </c>
      <c r="B1283" s="0" t="n">
        <v>-0.5243461728</v>
      </c>
      <c r="C1283" s="0" t="n">
        <v>0.1819648892</v>
      </c>
      <c r="D1283" s="0" t="n">
        <v>10.06792545</v>
      </c>
    </row>
    <row r="1284" customFormat="false" ht="12.75" hidden="false" customHeight="false" outlineLevel="0" collapsed="false">
      <c r="A1284" s="0" t="n">
        <v>256.7658181</v>
      </c>
      <c r="B1284" s="0" t="n">
        <v>-0.4477293789</v>
      </c>
      <c r="C1284" s="0" t="n">
        <v>0.2322446555</v>
      </c>
      <c r="D1284" s="0" t="n">
        <v>10.00567436</v>
      </c>
    </row>
    <row r="1285" customFormat="false" ht="12.75" hidden="false" customHeight="false" outlineLevel="0" collapsed="false">
      <c r="A1285" s="0" t="n">
        <v>256.9658181</v>
      </c>
      <c r="B1285" s="0" t="n">
        <v>-0.3615354896</v>
      </c>
      <c r="C1285" s="0" t="n">
        <v>0.3495641351</v>
      </c>
      <c r="D1285" s="0" t="n">
        <v>9.909903526</v>
      </c>
    </row>
    <row r="1286" customFormat="false" ht="12.75" hidden="false" customHeight="false" outlineLevel="0" collapsed="false">
      <c r="A1286" s="0" t="n">
        <v>257.1658181</v>
      </c>
      <c r="B1286" s="0" t="n">
        <v>-0.3543526828</v>
      </c>
      <c r="C1286" s="0" t="n">
        <v>0.316044271</v>
      </c>
      <c r="D1286" s="0" t="n">
        <v>9.972154617</v>
      </c>
    </row>
    <row r="1287" customFormat="false" ht="12.75" hidden="false" customHeight="false" outlineLevel="0" collapsed="false">
      <c r="A1287" s="0" t="n">
        <v>257.3658181</v>
      </c>
      <c r="B1287" s="0" t="n">
        <v>-0.4213923812</v>
      </c>
      <c r="C1287" s="0" t="n">
        <v>0.299284339</v>
      </c>
      <c r="D1287" s="0" t="n">
        <v>9.713572502</v>
      </c>
    </row>
    <row r="1288" customFormat="false" ht="12.75" hidden="false" customHeight="false" outlineLevel="0" collapsed="false">
      <c r="A1288" s="0" t="n">
        <v>257.565818</v>
      </c>
      <c r="B1288" s="0" t="n">
        <v>-0.4142095447</v>
      </c>
      <c r="C1288" s="0" t="n">
        <v>0.2585816681</v>
      </c>
      <c r="D1288" s="0" t="n">
        <v>10.56593513</v>
      </c>
    </row>
    <row r="1289" customFormat="false" ht="12.75" hidden="false" customHeight="false" outlineLevel="0" collapsed="false">
      <c r="A1289" s="0" t="n">
        <v>257.7658181</v>
      </c>
      <c r="B1289" s="0" t="n">
        <v>-0.632088542</v>
      </c>
      <c r="C1289" s="0" t="n">
        <v>0.1699935049</v>
      </c>
      <c r="D1289" s="0" t="n">
        <v>9.62977314</v>
      </c>
    </row>
    <row r="1290" customFormat="false" ht="12.75" hidden="false" customHeight="false" outlineLevel="0" collapsed="false">
      <c r="A1290" s="0" t="n">
        <v>257.9658181</v>
      </c>
      <c r="B1290" s="0" t="n">
        <v>-0.4573064744</v>
      </c>
      <c r="C1290" s="0" t="n">
        <v>0.2083019018</v>
      </c>
      <c r="D1290" s="0" t="n">
        <v>10.0966568</v>
      </c>
    </row>
    <row r="1291" customFormat="false" ht="12.75" hidden="false" customHeight="false" outlineLevel="0" collapsed="false">
      <c r="A1291" s="0" t="n">
        <v>258.1658181</v>
      </c>
      <c r="B1291" s="0" t="n">
        <v>-0.4094209969</v>
      </c>
      <c r="C1291" s="0" t="n">
        <v>0.3687183261</v>
      </c>
      <c r="D1291" s="0" t="n">
        <v>9.751881599</v>
      </c>
    </row>
    <row r="1292" customFormat="false" ht="12.75" hidden="false" customHeight="false" outlineLevel="0" collapsed="false">
      <c r="A1292" s="0" t="n">
        <v>258.3658181</v>
      </c>
      <c r="B1292" s="0" t="n">
        <v>-0.3998439014</v>
      </c>
      <c r="C1292" s="0" t="n">
        <v>0.3423812985</v>
      </c>
      <c r="D1292" s="0" t="n">
        <v>9.792584419</v>
      </c>
    </row>
    <row r="1293" customFormat="false" ht="12.75" hidden="false" customHeight="false" outlineLevel="0" collapsed="false">
      <c r="A1293" s="0" t="n">
        <v>258.565818</v>
      </c>
      <c r="B1293" s="0" t="n">
        <v>-0.4309694767</v>
      </c>
      <c r="C1293" s="0" t="n">
        <v>0.22266756</v>
      </c>
      <c r="D1293" s="0" t="n">
        <v>10.02961731</v>
      </c>
    </row>
    <row r="1294" customFormat="false" ht="12.75" hidden="false" customHeight="false" outlineLevel="0" collapsed="false">
      <c r="A1294" s="0" t="n">
        <v>258.7658181</v>
      </c>
      <c r="B1294" s="0" t="n">
        <v>-0.5004034638</v>
      </c>
      <c r="C1294" s="0" t="n">
        <v>0.2154847383</v>
      </c>
      <c r="D1294" s="0" t="n">
        <v>10.04637718</v>
      </c>
    </row>
    <row r="1295" customFormat="false" ht="12.75" hidden="false" customHeight="false" outlineLevel="0" collapsed="false">
      <c r="A1295" s="0" t="n">
        <v>258.9658181</v>
      </c>
      <c r="B1295" s="0" t="n">
        <v>-0.5482889414</v>
      </c>
      <c r="C1295" s="0" t="n">
        <v>0.07182824612</v>
      </c>
      <c r="D1295" s="0" t="n">
        <v>9.936240196</v>
      </c>
    </row>
    <row r="1296" customFormat="false" ht="12.75" hidden="false" customHeight="false" outlineLevel="0" collapsed="false">
      <c r="A1296" s="0" t="n">
        <v>259.1658181</v>
      </c>
      <c r="B1296" s="0" t="n">
        <v>-0.3543526828</v>
      </c>
      <c r="C1296" s="0" t="n">
        <v>0.1963305324</v>
      </c>
      <c r="D1296" s="0" t="n">
        <v>10.00327969</v>
      </c>
    </row>
    <row r="1297" customFormat="false" ht="12.75" hidden="false" customHeight="false" outlineLevel="0" collapsed="false">
      <c r="A1297" s="0" t="n">
        <v>259.3658181</v>
      </c>
      <c r="B1297" s="0" t="n">
        <v>-0.3375927508</v>
      </c>
      <c r="C1297" s="0" t="n">
        <v>0.3471698463</v>
      </c>
      <c r="D1297" s="0" t="n">
        <v>9.938634872</v>
      </c>
    </row>
    <row r="1298" customFormat="false" ht="12.75" hidden="false" customHeight="false" outlineLevel="0" collapsed="false">
      <c r="A1298" s="0" t="n">
        <v>259.565818</v>
      </c>
      <c r="B1298" s="0" t="n">
        <v>-0.3447755575</v>
      </c>
      <c r="C1298" s="0" t="n">
        <v>0.3040728867</v>
      </c>
      <c r="D1298" s="0" t="n">
        <v>10.33608437</v>
      </c>
    </row>
    <row r="1299" customFormat="false" ht="12.75" hidden="false" customHeight="false" outlineLevel="0" collapsed="false">
      <c r="A1299" s="0" t="n">
        <v>259.7658181</v>
      </c>
      <c r="B1299" s="0" t="n">
        <v>-0.335198462</v>
      </c>
      <c r="C1299" s="0" t="n">
        <v>0.3423812985</v>
      </c>
      <c r="D1299" s="0" t="n">
        <v>10.08468533</v>
      </c>
    </row>
    <row r="1300" customFormat="false" ht="12.75" hidden="false" customHeight="false" outlineLevel="0" collapsed="false">
      <c r="A1300" s="0" t="n">
        <v>259.9658181</v>
      </c>
      <c r="B1300" s="0" t="n">
        <v>-0.241821751</v>
      </c>
      <c r="C1300" s="0" t="n">
        <v>0.5195576549</v>
      </c>
      <c r="D1300" s="0" t="n">
        <v>9.972154617</v>
      </c>
    </row>
    <row r="1301" customFormat="false" ht="12.75" hidden="false" customHeight="false" outlineLevel="0" collapsed="false">
      <c r="A1301" s="0" t="n">
        <v>260.1658181</v>
      </c>
      <c r="B1301" s="0" t="n">
        <v>-0.1867534369</v>
      </c>
      <c r="C1301" s="0" t="n">
        <v>0.591385901</v>
      </c>
      <c r="D1301" s="0" t="n">
        <v>9.701601982</v>
      </c>
    </row>
    <row r="1302" customFormat="false" ht="12.75" hidden="false" customHeight="false" outlineLevel="0" collapsed="false">
      <c r="A1302" s="0" t="n">
        <v>260.3658181</v>
      </c>
      <c r="B1302" s="0" t="n">
        <v>-0.01675992459</v>
      </c>
      <c r="C1302" s="0" t="n">
        <v>0.634482801</v>
      </c>
      <c r="D1302" s="0" t="n">
        <v>9.680052757</v>
      </c>
    </row>
    <row r="1303" customFormat="false" ht="12.75" hidden="false" customHeight="false" outlineLevel="0" collapsed="false">
      <c r="A1303" s="0" t="n">
        <v>260.565818</v>
      </c>
      <c r="B1303" s="0" t="n">
        <v>-0.2346389294</v>
      </c>
      <c r="C1303" s="0" t="n">
        <v>0.8332076073</v>
      </c>
      <c r="D1303" s="0" t="n">
        <v>9.909903526</v>
      </c>
    </row>
    <row r="1304" customFormat="false" ht="12.75" hidden="false" customHeight="false" outlineLevel="0" collapsed="false">
      <c r="A1304" s="0" t="n">
        <v>260.7658181</v>
      </c>
      <c r="B1304" s="0" t="n">
        <v>-0.2466102988</v>
      </c>
      <c r="C1304" s="0" t="n">
        <v>0.8523618579</v>
      </c>
      <c r="D1304" s="0" t="n">
        <v>11.92588329</v>
      </c>
    </row>
    <row r="1305" customFormat="false" ht="12.75" hidden="false" customHeight="false" outlineLevel="0" collapsed="false">
      <c r="A1305" s="0" t="n">
        <v>260.9658181</v>
      </c>
      <c r="B1305" s="0" t="n">
        <v>-0.1604164094</v>
      </c>
      <c r="C1305" s="0" t="n">
        <v>1.098972082</v>
      </c>
      <c r="D1305" s="0" t="n">
        <v>10.18763924</v>
      </c>
    </row>
    <row r="1306" customFormat="false" ht="12.75" hidden="false" customHeight="false" outlineLevel="0" collapsed="false">
      <c r="A1306" s="0" t="n">
        <v>261.1658181</v>
      </c>
      <c r="B1306" s="0" t="n">
        <v>-0.3998439014</v>
      </c>
      <c r="C1306" s="0" t="n">
        <v>0.06464541703</v>
      </c>
      <c r="D1306" s="0" t="n">
        <v>9.3783741</v>
      </c>
    </row>
    <row r="1307" customFormat="false" ht="12.75" hidden="false" customHeight="false" outlineLevel="0" collapsed="false">
      <c r="A1307" s="0" t="n">
        <v>261.3658181</v>
      </c>
      <c r="B1307" s="0" t="n">
        <v>-0.6177229285</v>
      </c>
      <c r="C1307" s="0" t="n">
        <v>-0.4357580245</v>
      </c>
      <c r="D1307" s="0" t="n">
        <v>9.445414543</v>
      </c>
    </row>
    <row r="1308" customFormat="false" ht="12.75" hidden="false" customHeight="false" outlineLevel="0" collapsed="false">
      <c r="A1308" s="0" t="n">
        <v>261.565818</v>
      </c>
      <c r="B1308" s="0" t="n">
        <v>0.1101366431</v>
      </c>
      <c r="C1308" s="0" t="n">
        <v>0.04788549617</v>
      </c>
      <c r="D1308" s="0" t="n">
        <v>9.646533012</v>
      </c>
    </row>
    <row r="1309" customFormat="false" ht="12.75" hidden="false" customHeight="false" outlineLevel="0" collapsed="false">
      <c r="A1309" s="0" t="n">
        <v>261.7658181</v>
      </c>
      <c r="B1309" s="0" t="n">
        <v>-0.4237866402</v>
      </c>
      <c r="C1309" s="0" t="n">
        <v>-1.884294271</v>
      </c>
      <c r="D1309" s="0" t="n">
        <v>10.07271385</v>
      </c>
    </row>
    <row r="1310" customFormat="false" ht="12.75" hidden="false" customHeight="false" outlineLevel="0" collapsed="false">
      <c r="A1310" s="0" t="n">
        <v>261.9658181</v>
      </c>
      <c r="B1310" s="0" t="n">
        <v>0.102953814</v>
      </c>
      <c r="C1310" s="0" t="n">
        <v>-0.6368771195</v>
      </c>
      <c r="D1310" s="0" t="n">
        <v>8.909096718</v>
      </c>
    </row>
    <row r="1311" customFormat="false" ht="12.75" hidden="false" customHeight="false" outlineLevel="0" collapsed="false">
      <c r="A1311" s="0" t="n">
        <v>262.1658181</v>
      </c>
      <c r="B1311" s="0" t="n">
        <v>-0.3663240373</v>
      </c>
      <c r="C1311" s="0" t="n">
        <v>0.4213923812</v>
      </c>
      <c r="D1311" s="0" t="n">
        <v>9.909903526</v>
      </c>
    </row>
    <row r="1312" customFormat="false" ht="12.75" hidden="false" customHeight="false" outlineLevel="0" collapsed="false">
      <c r="A1312" s="0" t="n">
        <v>262.3658181</v>
      </c>
      <c r="B1312" s="0" t="n">
        <v>-0.44533512</v>
      </c>
      <c r="C1312" s="0" t="n">
        <v>-0.4094209969</v>
      </c>
      <c r="D1312" s="0" t="n">
        <v>10.14214802</v>
      </c>
    </row>
    <row r="1313" customFormat="false" ht="12.75" hidden="false" customHeight="false" outlineLevel="0" collapsed="false">
      <c r="A1313" s="0" t="n">
        <v>262.565818</v>
      </c>
      <c r="B1313" s="0" t="n">
        <v>-0.2083019018</v>
      </c>
      <c r="C1313" s="0" t="n">
        <v>-0.05027977005</v>
      </c>
      <c r="D1313" s="0" t="n">
        <v>9.933846474</v>
      </c>
    </row>
    <row r="1314" customFormat="false" ht="12.75" hidden="false" customHeight="false" outlineLevel="0" collapsed="false">
      <c r="A1314" s="0" t="n">
        <v>262.7658181</v>
      </c>
      <c r="B1314" s="0" t="n">
        <v>-0.04309694469</v>
      </c>
      <c r="C1314" s="0" t="n">
        <v>-0.4237866402</v>
      </c>
      <c r="D1314" s="0" t="n">
        <v>9.572310448</v>
      </c>
    </row>
    <row r="1315" customFormat="false" ht="12.75" hidden="false" customHeight="false" outlineLevel="0" collapsed="false">
      <c r="A1315" s="0" t="n">
        <v>262.9658181</v>
      </c>
      <c r="B1315" s="0" t="n">
        <v>-0.09337671846</v>
      </c>
      <c r="C1315" s="0" t="n">
        <v>-0.5865973234</v>
      </c>
      <c r="D1315" s="0" t="n">
        <v>9.941028595</v>
      </c>
    </row>
    <row r="1316" customFormat="false" ht="12.75" hidden="false" customHeight="false" outlineLevel="0" collapsed="false">
      <c r="A1316" s="0" t="n">
        <v>263.1658181</v>
      </c>
      <c r="B1316" s="0" t="n">
        <v>-0.2513988614</v>
      </c>
      <c r="C1316" s="0" t="n">
        <v>-0.1221080124</v>
      </c>
      <c r="D1316" s="0" t="n">
        <v>9.9314517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4</v>
      </c>
      <c r="C1" s="1" t="s">
        <v>5</v>
      </c>
      <c r="D1" s="1" t="s">
        <v>6</v>
      </c>
    </row>
    <row r="2" customFormat="false" ht="12.75" hidden="false" customHeight="false" outlineLevel="0" collapsed="false">
      <c r="A2" s="0" t="n">
        <v>0.016909931</v>
      </c>
      <c r="B2" s="0" t="n">
        <v>0.1629434228</v>
      </c>
      <c r="C2" s="0" t="n">
        <v>-0.4073903263</v>
      </c>
      <c r="D2" s="0" t="n">
        <v>-0.05512448028</v>
      </c>
    </row>
    <row r="3" customFormat="false" ht="12.75" hidden="false" customHeight="false" outlineLevel="0" collapsed="false">
      <c r="A3" s="0" t="n">
        <v>0.198067272</v>
      </c>
      <c r="B3" s="0" t="n">
        <v>-0.2151821703</v>
      </c>
      <c r="C3" s="0" t="n">
        <v>-0.0536993295</v>
      </c>
      <c r="D3" s="0" t="n">
        <v>0.07743328065</v>
      </c>
    </row>
    <row r="4" customFormat="false" ht="12.75" hidden="false" customHeight="false" outlineLevel="0" collapsed="false">
      <c r="A4" s="0" t="n">
        <v>0.378529272</v>
      </c>
      <c r="B4" s="0" t="n">
        <v>-0.1821954548</v>
      </c>
      <c r="C4" s="0" t="n">
        <v>0.278611362</v>
      </c>
      <c r="D4" s="0" t="n">
        <v>0.1397415251</v>
      </c>
    </row>
    <row r="5" customFormat="false" ht="12.75" hidden="false" customHeight="false" outlineLevel="0" collapsed="false">
      <c r="A5" s="0" t="n">
        <v>0.558489272</v>
      </c>
      <c r="B5" s="0" t="n">
        <v>-0.1204980537</v>
      </c>
      <c r="C5" s="0" t="n">
        <v>0.1717099398</v>
      </c>
      <c r="D5" s="0" t="n">
        <v>0.06949202716</v>
      </c>
    </row>
    <row r="6" customFormat="false" ht="12.75" hidden="false" customHeight="false" outlineLevel="0" collapsed="false">
      <c r="A6" s="0" t="n">
        <v>0.738448272</v>
      </c>
      <c r="B6" s="0" t="n">
        <v>-0.3575137556</v>
      </c>
      <c r="C6" s="0" t="n">
        <v>-0.2821629345</v>
      </c>
      <c r="D6" s="0" t="n">
        <v>0.1146960631</v>
      </c>
    </row>
    <row r="7" customFormat="false" ht="12.75" hidden="false" customHeight="false" outlineLevel="0" collapsed="false">
      <c r="A7" s="0" t="n">
        <v>0.938448272</v>
      </c>
      <c r="B7" s="0" t="n">
        <v>-0.01054231264</v>
      </c>
      <c r="C7" s="0" t="n">
        <v>-0.3273669779</v>
      </c>
      <c r="D7" s="0" t="n">
        <v>-0.0007574729389</v>
      </c>
    </row>
    <row r="8" customFormat="false" ht="12.75" hidden="false" customHeight="false" outlineLevel="0" collapsed="false">
      <c r="A8" s="0" t="n">
        <v>1.138448272</v>
      </c>
      <c r="B8" s="0" t="n">
        <v>0.7579261661</v>
      </c>
      <c r="C8" s="0" t="n">
        <v>0.3244262636</v>
      </c>
      <c r="D8" s="0" t="n">
        <v>-0.07039611042</v>
      </c>
    </row>
    <row r="9" customFormat="false" ht="12.75" hidden="false" customHeight="false" outlineLevel="0" collapsed="false">
      <c r="A9" s="0" t="n">
        <v>1.338448272</v>
      </c>
      <c r="B9" s="0" t="n">
        <v>0.2057039738</v>
      </c>
      <c r="C9" s="0" t="n">
        <v>-0.1318900734</v>
      </c>
      <c r="D9" s="0" t="n">
        <v>0.05055520684</v>
      </c>
    </row>
    <row r="10" customFormat="false" ht="12.75" hidden="false" customHeight="false" outlineLevel="0" collapsed="false">
      <c r="A10" s="0" t="n">
        <v>1.538448272</v>
      </c>
      <c r="B10" s="0" t="n">
        <v>-0.05391374603</v>
      </c>
      <c r="C10" s="0" t="n">
        <v>0.1167320684</v>
      </c>
      <c r="D10" s="0" t="n">
        <v>0.09148317575</v>
      </c>
    </row>
    <row r="11" customFormat="false" ht="12.75" hidden="false" customHeight="false" outlineLevel="0" collapsed="false">
      <c r="A11" s="0" t="n">
        <v>1.738448272</v>
      </c>
      <c r="B11" s="0" t="n">
        <v>0.3168814778</v>
      </c>
      <c r="C11" s="0" t="n">
        <v>0.003111136612</v>
      </c>
      <c r="D11" s="0" t="n">
        <v>0.04811174795</v>
      </c>
    </row>
    <row r="12" customFormat="false" ht="12.75" hidden="false" customHeight="false" outlineLevel="0" collapsed="false">
      <c r="A12" s="0" t="n">
        <v>1.938448272</v>
      </c>
      <c r="B12" s="0" t="n">
        <v>0.4402762353</v>
      </c>
      <c r="C12" s="0" t="n">
        <v>0.1106234193</v>
      </c>
      <c r="D12" s="0" t="n">
        <v>-1.16140151</v>
      </c>
    </row>
    <row r="13" customFormat="false" ht="12.75" hidden="false" customHeight="false" outlineLevel="0" collapsed="false">
      <c r="A13" s="0" t="n">
        <v>2.138448272</v>
      </c>
      <c r="B13" s="0" t="n">
        <v>-0.1925801486</v>
      </c>
      <c r="C13" s="0" t="n">
        <v>-1.086061597</v>
      </c>
      <c r="D13" s="0" t="n">
        <v>-0.3318464458</v>
      </c>
    </row>
    <row r="14" customFormat="false" ht="12.75" hidden="false" customHeight="false" outlineLevel="0" collapsed="false">
      <c r="A14" s="0" t="n">
        <v>2.338448272</v>
      </c>
      <c r="B14" s="0" t="n">
        <v>-0.749078393</v>
      </c>
      <c r="C14" s="0" t="n">
        <v>-0.189311415</v>
      </c>
      <c r="D14" s="0" t="n">
        <v>-0.8138191104</v>
      </c>
    </row>
    <row r="15" customFormat="false" ht="12.75" hidden="false" customHeight="false" outlineLevel="0" collapsed="false">
      <c r="A15" s="0" t="n">
        <v>2.538448272</v>
      </c>
      <c r="B15" s="0" t="n">
        <v>-1.678204417</v>
      </c>
      <c r="C15" s="0" t="n">
        <v>0.1906467676</v>
      </c>
      <c r="D15" s="0" t="n">
        <v>-0.7930496931</v>
      </c>
    </row>
    <row r="16" customFormat="false" ht="12.75" hidden="false" customHeight="false" outlineLevel="0" collapsed="false">
      <c r="A16" s="0" t="n">
        <v>2.738448272</v>
      </c>
      <c r="B16" s="0" t="n">
        <v>0.3339856863</v>
      </c>
      <c r="C16" s="0" t="n">
        <v>0.5559442043</v>
      </c>
      <c r="D16" s="0" t="n">
        <v>1.442106247</v>
      </c>
    </row>
    <row r="17" customFormat="false" ht="12.75" hidden="false" customHeight="false" outlineLevel="0" collapsed="false">
      <c r="A17" s="0" t="n">
        <v>2.938448272</v>
      </c>
      <c r="B17" s="0" t="n">
        <v>0.1776041836</v>
      </c>
      <c r="C17" s="0" t="n">
        <v>0.2804439664</v>
      </c>
      <c r="D17" s="0" t="n">
        <v>0.3547661006</v>
      </c>
    </row>
    <row r="18" customFormat="false" ht="12.75" hidden="false" customHeight="false" outlineLevel="0" collapsed="false">
      <c r="A18" s="0" t="n">
        <v>3.138448272</v>
      </c>
      <c r="B18" s="0" t="n">
        <v>0.3700267375</v>
      </c>
      <c r="C18" s="0" t="n">
        <v>0.03304353356</v>
      </c>
      <c r="D18" s="0" t="n">
        <v>-0.387435168</v>
      </c>
    </row>
    <row r="19" customFormat="false" ht="12.75" hidden="false" customHeight="false" outlineLevel="0" collapsed="false">
      <c r="A19" s="0" t="n">
        <v>3.338448272</v>
      </c>
      <c r="B19" s="0" t="n">
        <v>1.563657522</v>
      </c>
      <c r="C19" s="0" t="n">
        <v>-0.4257162809</v>
      </c>
      <c r="D19" s="0" t="n">
        <v>0.6821898818</v>
      </c>
    </row>
    <row r="20" customFormat="false" ht="12.75" hidden="false" customHeight="false" outlineLevel="0" collapsed="false">
      <c r="A20" s="0" t="n">
        <v>3.538448272</v>
      </c>
      <c r="B20" s="0" t="n">
        <v>0.6491921544</v>
      </c>
      <c r="C20" s="0" t="n">
        <v>-0.04514721781</v>
      </c>
      <c r="D20" s="0" t="n">
        <v>0.4115765691</v>
      </c>
    </row>
    <row r="21" customFormat="false" ht="12.75" hidden="false" customHeight="false" outlineLevel="0" collapsed="false">
      <c r="A21" s="0" t="n">
        <v>3.738448272</v>
      </c>
      <c r="B21" s="0" t="n">
        <v>0.3315422237</v>
      </c>
      <c r="C21" s="0" t="n">
        <v>0.2303530127</v>
      </c>
      <c r="D21" s="0" t="n">
        <v>0.1415741295</v>
      </c>
    </row>
    <row r="22" customFormat="false" ht="12.75" hidden="false" customHeight="false" outlineLevel="0" collapsed="false">
      <c r="A22" s="0" t="n">
        <v>3.938448272</v>
      </c>
      <c r="B22" s="0" t="n">
        <v>0.4805933535</v>
      </c>
      <c r="C22" s="0" t="n">
        <v>1.273710847</v>
      </c>
      <c r="D22" s="0" t="n">
        <v>0.6614204645</v>
      </c>
    </row>
    <row r="23" customFormat="false" ht="12.75" hidden="false" customHeight="false" outlineLevel="0" collapsed="false">
      <c r="A23" s="0" t="n">
        <v>4.138448272</v>
      </c>
      <c r="B23" s="0" t="n">
        <v>-0.4118807614</v>
      </c>
      <c r="C23" s="0" t="n">
        <v>1.76606822</v>
      </c>
      <c r="D23" s="0" t="n">
        <v>0.6400401592</v>
      </c>
    </row>
    <row r="24" customFormat="false" ht="12.75" hidden="false" customHeight="false" outlineLevel="0" collapsed="false">
      <c r="A24" s="0" t="n">
        <v>4.338448272</v>
      </c>
      <c r="B24" s="0" t="n">
        <v>0.03954863921</v>
      </c>
      <c r="C24" s="0" t="n">
        <v>-0.4037251174</v>
      </c>
      <c r="D24" s="0" t="n">
        <v>0.0792658776</v>
      </c>
    </row>
    <row r="25" customFormat="false" ht="12.75" hidden="false" customHeight="false" outlineLevel="0" collapsed="false">
      <c r="A25" s="0" t="n">
        <v>4.538448272</v>
      </c>
      <c r="B25" s="0" t="n">
        <v>-0.4253198206</v>
      </c>
      <c r="C25" s="0" t="n">
        <v>-2.127586842</v>
      </c>
      <c r="D25" s="0" t="n">
        <v>1.056650281</v>
      </c>
    </row>
    <row r="26" customFormat="false" ht="12.75" hidden="false" customHeight="false" outlineLevel="0" collapsed="false">
      <c r="A26" s="0" t="n">
        <v>4.738448272</v>
      </c>
      <c r="B26" s="0" t="n">
        <v>0.4482175112</v>
      </c>
      <c r="C26" s="0" t="n">
        <v>0.8131184578</v>
      </c>
      <c r="D26" s="0" t="n">
        <v>-0.2212798297</v>
      </c>
    </row>
    <row r="27" customFormat="false" ht="12.75" hidden="false" customHeight="false" outlineLevel="0" collapsed="false">
      <c r="A27" s="0" t="n">
        <v>4.938448272</v>
      </c>
      <c r="B27" s="0" t="n">
        <v>0.002285857685</v>
      </c>
      <c r="C27" s="0" t="n">
        <v>0.1478862017</v>
      </c>
      <c r="D27" s="0" t="n">
        <v>-0.1754649282</v>
      </c>
    </row>
    <row r="28" customFormat="false" ht="12.75" hidden="false" customHeight="false" outlineLevel="0" collapsed="false">
      <c r="A28" s="0" t="n">
        <v>5.138448272</v>
      </c>
      <c r="B28" s="0" t="n">
        <v>-0.02398134768</v>
      </c>
      <c r="C28" s="0" t="n">
        <v>-0.0317081809</v>
      </c>
      <c r="D28" s="0" t="n">
        <v>-0.226166755</v>
      </c>
    </row>
    <row r="29" customFormat="false" ht="12.75" hidden="false" customHeight="false" outlineLevel="0" collapsed="false">
      <c r="A29" s="0" t="n">
        <v>5.338448272</v>
      </c>
      <c r="B29" s="0" t="n">
        <v>-0.1980779469</v>
      </c>
      <c r="C29" s="0" t="n">
        <v>0.1515513957</v>
      </c>
      <c r="D29" s="0" t="n">
        <v>-0.2799228728</v>
      </c>
    </row>
    <row r="30" customFormat="false" ht="12.75" hidden="false" customHeight="false" outlineLevel="0" collapsed="false">
      <c r="A30" s="0" t="n">
        <v>5.538448272</v>
      </c>
      <c r="B30" s="0" t="n">
        <v>-0.2353407294</v>
      </c>
      <c r="C30" s="0" t="n">
        <v>-0.02804299071</v>
      </c>
      <c r="D30" s="0" t="n">
        <v>-0.05695707723</v>
      </c>
    </row>
    <row r="31" customFormat="false" ht="12.75" hidden="false" customHeight="false" outlineLevel="0" collapsed="false">
      <c r="A31" s="0" t="n">
        <v>5.738448272</v>
      </c>
      <c r="B31" s="0" t="n">
        <v>-0.1027829647</v>
      </c>
      <c r="C31" s="0" t="n">
        <v>0.2376834005</v>
      </c>
      <c r="D31" s="0" t="n">
        <v>-0.04046371579</v>
      </c>
    </row>
    <row r="32" customFormat="false" ht="12.75" hidden="false" customHeight="false" outlineLevel="0" collapsed="false">
      <c r="A32" s="0" t="n">
        <v>5.938448272</v>
      </c>
      <c r="B32" s="0" t="n">
        <v>0.07253536582</v>
      </c>
      <c r="C32" s="0" t="n">
        <v>-0.3383625448</v>
      </c>
      <c r="D32" s="0" t="n">
        <v>0.03833790123</v>
      </c>
    </row>
    <row r="33" customFormat="false" ht="12.75" hidden="false" customHeight="false" outlineLevel="0" collapsed="false">
      <c r="A33" s="0" t="n">
        <v>6.138448272</v>
      </c>
      <c r="B33" s="0" t="n">
        <v>0.2008170635</v>
      </c>
      <c r="C33" s="0" t="n">
        <v>-0.3994490802</v>
      </c>
      <c r="D33" s="0" t="n">
        <v>0.04872260988</v>
      </c>
    </row>
    <row r="34" customFormat="false" ht="12.75" hidden="false" customHeight="false" outlineLevel="0" collapsed="false">
      <c r="A34" s="0" t="n">
        <v>6.338448272</v>
      </c>
      <c r="B34" s="0" t="n">
        <v>-0.04413989931</v>
      </c>
      <c r="C34" s="0" t="n">
        <v>-0.002386650536</v>
      </c>
      <c r="D34" s="0" t="n">
        <v>0.03955963627</v>
      </c>
    </row>
    <row r="35" customFormat="false" ht="12.75" hidden="false" customHeight="false" outlineLevel="0" collapsed="false">
      <c r="A35" s="0" t="n">
        <v>6.538448272</v>
      </c>
      <c r="B35" s="0" t="n">
        <v>-0.612855494</v>
      </c>
      <c r="C35" s="0" t="n">
        <v>-0.3377516866</v>
      </c>
      <c r="D35" s="0" t="n">
        <v>-0.005644395016</v>
      </c>
    </row>
    <row r="36" customFormat="false" ht="12.75" hidden="false" customHeight="false" outlineLevel="0" collapsed="false">
      <c r="A36" s="0" t="n">
        <v>6.738448272</v>
      </c>
      <c r="B36" s="0" t="n">
        <v>-0.4124916494</v>
      </c>
      <c r="C36" s="0" t="n">
        <v>0.7318733335</v>
      </c>
      <c r="D36" s="0" t="n">
        <v>0.4525045455</v>
      </c>
    </row>
    <row r="37" customFormat="false" ht="12.75" hidden="false" customHeight="false" outlineLevel="0" collapsed="false">
      <c r="A37" s="0" t="n">
        <v>6.938448272</v>
      </c>
      <c r="B37" s="0" t="n">
        <v>0.8617732525</v>
      </c>
      <c r="C37" s="0" t="n">
        <v>1.564482689</v>
      </c>
      <c r="D37" s="0" t="n">
        <v>-0.1406456083</v>
      </c>
    </row>
    <row r="38" customFormat="false" ht="12.75" hidden="false" customHeight="false" outlineLevel="0" collapsed="false">
      <c r="A38" s="0" t="n">
        <v>7.138448272</v>
      </c>
      <c r="B38" s="0" t="n">
        <v>0.0432138294</v>
      </c>
      <c r="C38" s="0" t="n">
        <v>0.9365132451</v>
      </c>
      <c r="D38" s="0" t="n">
        <v>-0.4558520913</v>
      </c>
    </row>
    <row r="39" customFormat="false" ht="12.75" hidden="false" customHeight="false" outlineLevel="0" collapsed="false">
      <c r="A39" s="0" t="n">
        <v>7.338448272</v>
      </c>
      <c r="B39" s="0" t="n">
        <v>-1.403315067</v>
      </c>
      <c r="C39" s="0" t="n">
        <v>0.8913092017</v>
      </c>
      <c r="D39" s="0" t="n">
        <v>-0.2328862548</v>
      </c>
    </row>
    <row r="40" customFormat="false" ht="12.75" hidden="false" customHeight="false" outlineLevel="0" collapsed="false">
      <c r="A40" s="0" t="n">
        <v>7.538448272</v>
      </c>
      <c r="B40" s="0" t="n">
        <v>-0.6617246866</v>
      </c>
      <c r="C40" s="0" t="n">
        <v>0.4038387537</v>
      </c>
      <c r="D40" s="0" t="n">
        <v>-1.282963634</v>
      </c>
    </row>
    <row r="41" customFormat="false" ht="12.75" hidden="false" customHeight="false" outlineLevel="0" collapsed="false">
      <c r="A41" s="0" t="n">
        <v>7.738448272</v>
      </c>
      <c r="B41" s="0" t="n">
        <v>-0.3153640628</v>
      </c>
      <c r="C41" s="0" t="n">
        <v>-0.05125587061</v>
      </c>
      <c r="D41" s="0" t="n">
        <v>-0.234108001</v>
      </c>
    </row>
    <row r="42" customFormat="false" ht="12.75" hidden="false" customHeight="false" outlineLevel="0" collapsed="false">
      <c r="A42" s="0" t="n">
        <v>7.938448272</v>
      </c>
      <c r="B42" s="0" t="n">
        <v>-0.001379333786</v>
      </c>
      <c r="C42" s="0" t="n">
        <v>-0.4477074146</v>
      </c>
      <c r="D42" s="0" t="n">
        <v>0.2839057446</v>
      </c>
    </row>
    <row r="43" customFormat="false" ht="12.75" hidden="false" customHeight="false" outlineLevel="0" collapsed="false">
      <c r="A43" s="0" t="n">
        <v>8.138448272</v>
      </c>
      <c r="B43" s="0" t="n">
        <v>0.1733281314</v>
      </c>
      <c r="C43" s="0" t="n">
        <v>-1.115383148</v>
      </c>
      <c r="D43" s="0" t="n">
        <v>0.5624602437</v>
      </c>
    </row>
    <row r="44" customFormat="false" ht="12.75" hidden="false" customHeight="false" outlineLevel="0" collapsed="false">
      <c r="A44" s="0" t="n">
        <v>8.338448272</v>
      </c>
      <c r="B44" s="0" t="n">
        <v>-0.6934896708</v>
      </c>
      <c r="C44" s="0" t="n">
        <v>1.185746193</v>
      </c>
      <c r="D44" s="0" t="n">
        <v>-1.20477283</v>
      </c>
    </row>
    <row r="45" customFormat="false" ht="12.75" hidden="false" customHeight="false" outlineLevel="0" collapsed="false">
      <c r="A45" s="0" t="n">
        <v>8.538448272</v>
      </c>
      <c r="B45" s="0" t="n">
        <v>-0.3043684959</v>
      </c>
      <c r="C45" s="0" t="n">
        <v>-1.285203576</v>
      </c>
      <c r="D45" s="0" t="n">
        <v>0.352322638</v>
      </c>
    </row>
    <row r="46" customFormat="false" ht="12.75" hidden="false" customHeight="false" outlineLevel="0" collapsed="false">
      <c r="A46" s="0" t="n">
        <v>8.738448272</v>
      </c>
      <c r="B46" s="0" t="n">
        <v>-0.05818980187</v>
      </c>
      <c r="C46" s="0" t="n">
        <v>-1.400657177</v>
      </c>
      <c r="D46" s="0" t="n">
        <v>0.2075475752</v>
      </c>
    </row>
    <row r="47" customFormat="false" ht="12.75" hidden="false" customHeight="false" outlineLevel="0" collapsed="false">
      <c r="A47" s="0" t="n">
        <v>8.938448272</v>
      </c>
      <c r="B47" s="0" t="n">
        <v>0.11835026</v>
      </c>
      <c r="C47" s="0" t="n">
        <v>-0.4727528989</v>
      </c>
      <c r="D47" s="0" t="n">
        <v>-0.6727092266</v>
      </c>
    </row>
    <row r="48" customFormat="false" ht="12.75" hidden="false" customHeight="false" outlineLevel="0" collapsed="false">
      <c r="A48" s="0" t="n">
        <v>9.138448272</v>
      </c>
      <c r="B48" s="0" t="n">
        <v>0.02305527776</v>
      </c>
      <c r="C48" s="0" t="n">
        <v>-0.01277135964</v>
      </c>
      <c r="D48" s="0" t="n">
        <v>0.002296853345</v>
      </c>
    </row>
    <row r="49" customFormat="false" ht="12.75" hidden="false" customHeight="false" outlineLevel="0" collapsed="false">
      <c r="A49" s="0" t="n">
        <v>9.338448272</v>
      </c>
      <c r="B49" s="0" t="n">
        <v>0.0108379703</v>
      </c>
      <c r="C49" s="0" t="n">
        <v>-0.003608381143</v>
      </c>
      <c r="D49" s="0" t="n">
        <v>0.004740314558</v>
      </c>
    </row>
    <row r="50" customFormat="false" ht="12.75" hidden="false" customHeight="false" outlineLevel="0" collapsed="false">
      <c r="A50" s="0" t="n">
        <v>9.538448272</v>
      </c>
      <c r="B50" s="0" t="n">
        <v>0.001064127195</v>
      </c>
      <c r="C50" s="0" t="n">
        <v>-0.002386650536</v>
      </c>
      <c r="D50" s="0" t="n">
        <v>0.004740314558</v>
      </c>
    </row>
    <row r="51" customFormat="false" ht="12.75" hidden="false" customHeight="false" outlineLevel="0" collapsed="false">
      <c r="A51" s="0" t="n">
        <v>9.738448272</v>
      </c>
      <c r="B51" s="0" t="n">
        <v>-0.01054231264</v>
      </c>
      <c r="C51" s="0" t="n">
        <v>0.006165463012</v>
      </c>
      <c r="D51" s="0" t="n">
        <v>0.005962044932</v>
      </c>
    </row>
    <row r="52" customFormat="false" ht="12.75" hidden="false" customHeight="false" outlineLevel="0" collapsed="false">
      <c r="A52" s="0" t="n">
        <v>9.938448272</v>
      </c>
      <c r="B52" s="0" t="n">
        <v>-0.0001576032373</v>
      </c>
      <c r="C52" s="0" t="n">
        <v>5.051301956</v>
      </c>
      <c r="D52" s="0" t="n">
        <v>0.194719404</v>
      </c>
    </row>
    <row r="53" customFormat="false" ht="12.75" hidden="false" customHeight="false" outlineLevel="0" collapsed="false">
      <c r="A53" s="0" t="n">
        <v>10.13844827</v>
      </c>
      <c r="B53" s="0" t="n">
        <v>0.8202344179</v>
      </c>
      <c r="C53" s="0" t="n">
        <v>2.63655138</v>
      </c>
      <c r="D53" s="0" t="n">
        <v>-0.7716694474</v>
      </c>
    </row>
    <row r="54" customFormat="false" ht="12.75" hidden="false" customHeight="false" outlineLevel="0" collapsed="false">
      <c r="A54" s="0" t="n">
        <v>10.33844827</v>
      </c>
      <c r="B54" s="0" t="n">
        <v>0.1592782289</v>
      </c>
      <c r="C54" s="0" t="n">
        <v>3.007346392</v>
      </c>
      <c r="D54" s="0" t="n">
        <v>-0.2988597155</v>
      </c>
    </row>
    <row r="55" customFormat="false" ht="12.75" hidden="false" customHeight="false" outlineLevel="0" collapsed="false">
      <c r="A55" s="0" t="n">
        <v>10.53844827</v>
      </c>
      <c r="B55" s="0" t="n">
        <v>1.332139492</v>
      </c>
      <c r="C55" s="0" t="n">
        <v>-3.936969757</v>
      </c>
      <c r="D55" s="0" t="n">
        <v>-0.5462601185</v>
      </c>
    </row>
    <row r="56" customFormat="false" ht="12.75" hidden="false" customHeight="false" outlineLevel="0" collapsed="false">
      <c r="A56" s="0" t="n">
        <v>10.73844827</v>
      </c>
      <c r="B56" s="0" t="n">
        <v>-0.2383950502</v>
      </c>
      <c r="C56" s="0" t="n">
        <v>-2.649876595</v>
      </c>
      <c r="D56" s="0" t="n">
        <v>-0.1809627265</v>
      </c>
    </row>
    <row r="57" customFormat="false" ht="12.75" hidden="false" customHeight="false" outlineLevel="0" collapsed="false">
      <c r="A57" s="0" t="n">
        <v>10.93844827</v>
      </c>
      <c r="B57" s="0" t="n">
        <v>-1.823590279</v>
      </c>
      <c r="C57" s="0" t="n">
        <v>-1.155089378</v>
      </c>
      <c r="D57" s="0" t="n">
        <v>1.059093714</v>
      </c>
    </row>
    <row r="58" customFormat="false" ht="12.75" hidden="false" customHeight="false" outlineLevel="0" collapsed="false">
      <c r="A58" s="0" t="n">
        <v>11.13844827</v>
      </c>
      <c r="B58" s="0" t="n">
        <v>1.29976368</v>
      </c>
      <c r="C58" s="0" t="n">
        <v>-0.869204402</v>
      </c>
      <c r="D58" s="0" t="n">
        <v>0.2203757465</v>
      </c>
    </row>
    <row r="59" customFormat="false" ht="12.75" hidden="false" customHeight="false" outlineLevel="0" collapsed="false">
      <c r="A59" s="0" t="n">
        <v>11.33844827</v>
      </c>
      <c r="B59" s="0" t="n">
        <v>2.883737326</v>
      </c>
      <c r="C59" s="0" t="n">
        <v>-2.199668884</v>
      </c>
      <c r="D59" s="0" t="n">
        <v>-1.027011156</v>
      </c>
    </row>
    <row r="60" customFormat="false" ht="12.75" hidden="false" customHeight="false" outlineLevel="0" collapsed="false">
      <c r="A60" s="0" t="n">
        <v>11.53844827</v>
      </c>
      <c r="B60" s="0" t="n">
        <v>-0.05452460796</v>
      </c>
      <c r="C60" s="0" t="n">
        <v>-0.3634080291</v>
      </c>
      <c r="D60" s="0" t="n">
        <v>0.3511009216</v>
      </c>
    </row>
    <row r="61" customFormat="false" ht="12.75" hidden="false" customHeight="false" outlineLevel="0" collapsed="false">
      <c r="A61" s="0" t="n">
        <v>11.73844827</v>
      </c>
      <c r="B61" s="0" t="n">
        <v>0.001674992614</v>
      </c>
      <c r="C61" s="0" t="n">
        <v>0.03976304829</v>
      </c>
      <c r="D61" s="0" t="n">
        <v>0.01023810171</v>
      </c>
    </row>
    <row r="62" customFormat="false" ht="12.75" hidden="false" customHeight="false" outlineLevel="0" collapsed="false">
      <c r="A62" s="0" t="n">
        <v>11.93844827</v>
      </c>
      <c r="B62" s="0" t="n">
        <v>-0.006266255863</v>
      </c>
      <c r="C62" s="0" t="n">
        <v>-0.02193433791</v>
      </c>
      <c r="D62" s="0" t="n">
        <v>0.03955963627</v>
      </c>
    </row>
    <row r="63" customFormat="false" ht="12.75" hidden="false" customHeight="false" outlineLevel="0" collapsed="false">
      <c r="A63" s="0" t="n">
        <v>12.13844827</v>
      </c>
      <c r="B63" s="0" t="n">
        <v>-0.007487986237</v>
      </c>
      <c r="C63" s="0" t="n">
        <v>-0.1520486325</v>
      </c>
      <c r="D63" s="0" t="n">
        <v>-0.05268101767</v>
      </c>
    </row>
    <row r="64" customFormat="false" ht="12.75" hidden="false" customHeight="false" outlineLevel="0" collapsed="false">
      <c r="A64" s="0" t="n">
        <v>12.33844827</v>
      </c>
      <c r="B64" s="0" t="n">
        <v>-0.01481836848</v>
      </c>
      <c r="C64" s="0" t="n">
        <v>-0.04331462085</v>
      </c>
      <c r="D64" s="0" t="n">
        <v>-0.0355767943</v>
      </c>
    </row>
    <row r="65" customFormat="false" ht="12.75" hidden="false" customHeight="false" outlineLevel="0" collapsed="false">
      <c r="A65" s="0" t="n">
        <v>12.53844827</v>
      </c>
      <c r="B65" s="0" t="n">
        <v>-0.04780509323</v>
      </c>
      <c r="C65" s="0" t="n">
        <v>0.01899363287</v>
      </c>
      <c r="D65" s="0" t="n">
        <v>0.131800279</v>
      </c>
    </row>
    <row r="66" customFormat="false" ht="12.75" hidden="false" customHeight="false" outlineLevel="0" collapsed="false">
      <c r="A66" s="0" t="n">
        <v>12.73844827</v>
      </c>
      <c r="B66" s="0" t="n">
        <v>-0.03131173179</v>
      </c>
      <c r="C66" s="0" t="n">
        <v>0.005554597825</v>
      </c>
      <c r="D66" s="0" t="n">
        <v>-0.008087856695</v>
      </c>
    </row>
    <row r="67" customFormat="false" ht="12.75" hidden="false" customHeight="false" outlineLevel="0" collapsed="false">
      <c r="A67" s="0" t="n">
        <v>12.93844827</v>
      </c>
      <c r="B67" s="0" t="n">
        <v>0.02244441025</v>
      </c>
      <c r="C67" s="0" t="n">
        <v>0.06358679384</v>
      </c>
      <c r="D67" s="0" t="n">
        <v>-0.1082697511</v>
      </c>
    </row>
    <row r="68" customFormat="false" ht="12.75" hidden="false" customHeight="false" outlineLevel="0" collapsed="false">
      <c r="A68" s="0" t="n">
        <v>13.13844827</v>
      </c>
      <c r="B68" s="0" t="n">
        <v>-0.00687712105</v>
      </c>
      <c r="C68" s="0" t="n">
        <v>0.02204795927</v>
      </c>
      <c r="D68" s="0" t="n">
        <v>0.004740314558</v>
      </c>
    </row>
    <row r="69" customFormat="false" ht="12.75" hidden="false" customHeight="false" outlineLevel="0" collapsed="false">
      <c r="A69" s="0" t="n">
        <v>13.33844827</v>
      </c>
      <c r="B69" s="0" t="n">
        <v>0.01205970161</v>
      </c>
      <c r="C69" s="0" t="n">
        <v>-0.08851865679</v>
      </c>
      <c r="D69" s="0" t="n">
        <v>0.0004642576096</v>
      </c>
    </row>
    <row r="70" customFormat="false" ht="12.75" hidden="false" customHeight="false" outlineLevel="0" collapsed="false">
      <c r="A70" s="0" t="n">
        <v>13.53844827</v>
      </c>
      <c r="B70" s="0" t="n">
        <v>0.002896723105</v>
      </c>
      <c r="C70" s="0" t="n">
        <v>-0.01216049492</v>
      </c>
      <c r="D70" s="0" t="n">
        <v>0.01756848581</v>
      </c>
    </row>
    <row r="71" customFormat="false" ht="12.75" hidden="false" customHeight="false" outlineLevel="0" collapsed="false">
      <c r="A71" s="0" t="n">
        <v>13.73844827</v>
      </c>
      <c r="B71" s="0" t="n">
        <v>-0.00565539021</v>
      </c>
      <c r="C71" s="0" t="n">
        <v>0.002500271657</v>
      </c>
      <c r="D71" s="0" t="n">
        <v>0.02062281035</v>
      </c>
    </row>
    <row r="72" customFormat="false" ht="12.75" hidden="false" customHeight="false" outlineLevel="0" collapsed="false">
      <c r="A72" s="0" t="n">
        <v>13.93844827</v>
      </c>
      <c r="B72" s="0" t="n">
        <v>-0.007487986237</v>
      </c>
      <c r="C72" s="0" t="n">
        <v>-0.001775785349</v>
      </c>
      <c r="D72" s="0" t="n">
        <v>0.04017049819</v>
      </c>
    </row>
    <row r="73" customFormat="false" ht="12.75" hidden="false" customHeight="false" outlineLevel="0" collapsed="false">
      <c r="A73" s="0" t="n">
        <v>14.13844827</v>
      </c>
      <c r="B73" s="0" t="n">
        <v>-0.004433659837</v>
      </c>
      <c r="C73" s="0" t="n">
        <v>-0.001775785349</v>
      </c>
      <c r="D73" s="0" t="n">
        <v>0.04017049819</v>
      </c>
    </row>
    <row r="74" customFormat="false" ht="12.75" hidden="false" customHeight="false" outlineLevel="0" collapsed="false">
      <c r="A74" s="0" t="n">
        <v>14.33844827</v>
      </c>
      <c r="B74" s="0" t="n">
        <v>-0.001379333786</v>
      </c>
      <c r="C74" s="0" t="n">
        <v>-0.009717033245</v>
      </c>
      <c r="D74" s="0" t="n">
        <v>0.02001194656</v>
      </c>
    </row>
    <row r="75" customFormat="false" ht="12.75" hidden="false" customHeight="false" outlineLevel="0" collapsed="false">
      <c r="A75" s="0" t="n">
        <v>14.53844827</v>
      </c>
      <c r="B75" s="0" t="n">
        <v>-0.0007684684824</v>
      </c>
      <c r="C75" s="0" t="n">
        <v>-0.001775785349</v>
      </c>
      <c r="D75" s="0" t="n">
        <v>0.004740314558</v>
      </c>
    </row>
    <row r="76" customFormat="false" ht="12.75" hidden="false" customHeight="false" outlineLevel="0" collapsed="false">
      <c r="A76" s="0" t="n">
        <v>14.73844827</v>
      </c>
      <c r="B76" s="0" t="n">
        <v>-0.0007684684824</v>
      </c>
      <c r="C76" s="0" t="n">
        <v>0.001889406238</v>
      </c>
      <c r="D76" s="0" t="n">
        <v>0.007183775306</v>
      </c>
    </row>
    <row r="77" customFormat="false" ht="12.75" hidden="false" customHeight="false" outlineLevel="0" collapsed="false">
      <c r="A77" s="0" t="n">
        <v>14.93844827</v>
      </c>
      <c r="B77" s="0" t="n">
        <v>-0.003211929463</v>
      </c>
      <c r="C77" s="0" t="n">
        <v>0.0006676757475</v>
      </c>
      <c r="D77" s="0" t="n">
        <v>0.01084896643</v>
      </c>
    </row>
    <row r="78" customFormat="false" ht="12.75" hidden="false" customHeight="false" outlineLevel="0" collapsed="false">
      <c r="A78" s="0" t="n">
        <v>15.13844827</v>
      </c>
      <c r="B78" s="0" t="n">
        <v>-0.002601064276</v>
      </c>
      <c r="C78" s="0" t="n">
        <v>0.003722002031</v>
      </c>
      <c r="D78" s="0" t="n">
        <v>0.01023810171</v>
      </c>
    </row>
    <row r="79" customFormat="false" ht="12.75" hidden="false" customHeight="false" outlineLevel="0" collapsed="false">
      <c r="A79" s="0" t="n">
        <v>15.33844827</v>
      </c>
      <c r="B79" s="0" t="n">
        <v>-0.0007684684824</v>
      </c>
      <c r="C79" s="0" t="n">
        <v>-0.002997515723</v>
      </c>
      <c r="D79" s="0" t="n">
        <v>0.01023810171</v>
      </c>
    </row>
    <row r="80" customFormat="false" ht="12.75" hidden="false" customHeight="false" outlineLevel="0" collapsed="false">
      <c r="A80" s="0" t="n">
        <v>15.53844827</v>
      </c>
      <c r="B80" s="0" t="n">
        <v>-0.001990198856</v>
      </c>
      <c r="C80" s="0" t="n">
        <v>0.002500271657</v>
      </c>
      <c r="D80" s="0" t="n">
        <v>0.00840550568</v>
      </c>
    </row>
    <row r="81" customFormat="false" ht="12.75" hidden="false" customHeight="false" outlineLevel="0" collapsed="false">
      <c r="A81" s="0" t="n">
        <v>15.73844827</v>
      </c>
      <c r="B81" s="0" t="n">
        <v>0.002285857685</v>
      </c>
      <c r="C81" s="0" t="n">
        <v>-0.00116491993</v>
      </c>
      <c r="D81" s="0" t="n">
        <v>0.007183775306</v>
      </c>
    </row>
    <row r="82" customFormat="false" ht="12.75" hidden="false" customHeight="false" outlineLevel="0" collapsed="false">
      <c r="A82" s="0" t="n">
        <v>15.93844827</v>
      </c>
      <c r="B82" s="0" t="n">
        <v>0.001064127195</v>
      </c>
      <c r="C82" s="0" t="n">
        <v>0.001278540934</v>
      </c>
      <c r="D82" s="0" t="n">
        <v>0.006572909653</v>
      </c>
    </row>
    <row r="83" customFormat="false" ht="12.75" hidden="false" customHeight="false" outlineLevel="0" collapsed="false">
      <c r="A83" s="0" t="n">
        <v>16.13844827</v>
      </c>
      <c r="B83" s="0" t="n">
        <v>0.001674992614</v>
      </c>
      <c r="C83" s="0" t="n">
        <v>-0.007884437218</v>
      </c>
      <c r="D83" s="0" t="n">
        <v>-0.005033529829</v>
      </c>
    </row>
    <row r="84" customFormat="false" ht="12.75" hidden="false" customHeight="false" outlineLevel="0" collapsed="false">
      <c r="A84" s="0" t="n">
        <v>16.33844827</v>
      </c>
      <c r="B84" s="0" t="n">
        <v>0.007172779646</v>
      </c>
      <c r="C84" s="0" t="n">
        <v>0.003722002031</v>
      </c>
      <c r="D84" s="0" t="n">
        <v>-0.02519208379</v>
      </c>
    </row>
    <row r="85" customFormat="false" ht="12.75" hidden="false" customHeight="false" outlineLevel="0" collapsed="false">
      <c r="A85" s="0" t="n">
        <v>16.53844827</v>
      </c>
      <c r="B85" s="0" t="n">
        <v>0.007783645298</v>
      </c>
      <c r="C85" s="0" t="n">
        <v>-0.005440976471</v>
      </c>
      <c r="D85" s="0" t="n">
        <v>-0.03863111883</v>
      </c>
    </row>
    <row r="86" customFormat="false" ht="12.75" hidden="false" customHeight="false" outlineLevel="0" collapsed="false">
      <c r="A86" s="0" t="n">
        <v>16.73844827</v>
      </c>
      <c r="B86" s="0" t="n">
        <v>-0.001379333786</v>
      </c>
      <c r="C86" s="0" t="n">
        <v>0.003111136612</v>
      </c>
      <c r="D86" s="0" t="n">
        <v>-0.01786169969</v>
      </c>
    </row>
    <row r="87" customFormat="false" ht="12.75" hidden="false" customHeight="false" outlineLevel="0" collapsed="false">
      <c r="A87" s="0" t="n">
        <v>16.93844827</v>
      </c>
      <c r="B87" s="0" t="n">
        <v>0.002896723105</v>
      </c>
      <c r="C87" s="0" t="n">
        <v>-0.004219246563</v>
      </c>
      <c r="D87" s="0" t="n">
        <v>0.01940108091</v>
      </c>
    </row>
    <row r="88" customFormat="false" ht="12.75" hidden="false" customHeight="false" outlineLevel="0" collapsed="false">
      <c r="A88" s="0" t="n">
        <v>17.13844827</v>
      </c>
      <c r="B88" s="0" t="n">
        <v>0.008394510485</v>
      </c>
      <c r="C88" s="0" t="n">
        <v>0.004332866985</v>
      </c>
      <c r="D88" s="0" t="n">
        <v>0.01573588885</v>
      </c>
    </row>
    <row r="89" customFormat="false" ht="12.75" hidden="false" customHeight="false" outlineLevel="0" collapsed="false">
      <c r="A89" s="0" t="n">
        <v>17.33844827</v>
      </c>
      <c r="B89" s="0" t="n">
        <v>0.004729318433</v>
      </c>
      <c r="C89" s="0" t="n">
        <v>0.004943732172</v>
      </c>
      <c r="D89" s="0" t="n">
        <v>0.005962044932</v>
      </c>
    </row>
    <row r="90" customFormat="false" ht="12.75" hidden="false" customHeight="false" outlineLevel="0" collapsed="false">
      <c r="A90" s="0" t="n">
        <v>17.53844827</v>
      </c>
      <c r="B90" s="0" t="n">
        <v>0.004729318433</v>
      </c>
      <c r="C90" s="0" t="n">
        <v>-0.007884437218</v>
      </c>
      <c r="D90" s="0" t="n">
        <v>0.003518583719</v>
      </c>
    </row>
    <row r="91" customFormat="false" ht="12.75" hidden="false" customHeight="false" outlineLevel="0" collapsed="false">
      <c r="A91" s="0" t="n">
        <v>17.73844827</v>
      </c>
      <c r="B91" s="0" t="n">
        <v>0.009005376138</v>
      </c>
      <c r="C91" s="0" t="n">
        <v>-0.007273572497</v>
      </c>
      <c r="D91" s="0" t="n">
        <v>-0.0007574729389</v>
      </c>
    </row>
    <row r="92" customFormat="false" ht="12.75" hidden="false" customHeight="false" outlineLevel="0" collapsed="false">
      <c r="A92" s="0" t="n">
        <v>17.93844827</v>
      </c>
      <c r="B92" s="0" t="n">
        <v>0.01022710651</v>
      </c>
      <c r="C92" s="0" t="n">
        <v>-0.00116491993</v>
      </c>
      <c r="D92" s="0" t="n">
        <v>-0.004422664177</v>
      </c>
    </row>
    <row r="93" customFormat="false" ht="12.75" hidden="false" customHeight="false" outlineLevel="0" collapsed="false">
      <c r="A93" s="0" t="n">
        <v>18.13844827</v>
      </c>
      <c r="B93" s="0" t="n">
        <v>0.004729318433</v>
      </c>
      <c r="C93" s="0" t="n">
        <v>-0.006051842123</v>
      </c>
      <c r="D93" s="0" t="n">
        <v>0.002296853345</v>
      </c>
    </row>
    <row r="94" customFormat="false" ht="12.75" hidden="false" customHeight="false" outlineLevel="0" collapsed="false">
      <c r="A94" s="0" t="n">
        <v>18.33844827</v>
      </c>
      <c r="B94" s="0" t="n">
        <v>0.004118453711</v>
      </c>
      <c r="C94" s="0" t="n">
        <v>-0.0005540548009</v>
      </c>
      <c r="D94" s="0" t="n">
        <v>-0.001368338126</v>
      </c>
    </row>
    <row r="95" customFormat="false" ht="12.75" hidden="false" customHeight="false" outlineLevel="0" collapsed="false">
      <c r="A95" s="0" t="n">
        <v>18.53844827</v>
      </c>
      <c r="B95" s="0" t="n">
        <v>-0.001379333786</v>
      </c>
      <c r="C95" s="0" t="n">
        <v>-0.001775785349</v>
      </c>
      <c r="D95" s="0" t="n">
        <v>0.0004642576096</v>
      </c>
    </row>
    <row r="96" customFormat="false" ht="12.75" hidden="false" customHeight="false" outlineLevel="0" collapsed="false">
      <c r="A96" s="0" t="n">
        <v>18.73844827</v>
      </c>
      <c r="B96" s="0" t="n">
        <v>-0.003211929463</v>
      </c>
      <c r="C96" s="0" t="n">
        <v>0.001889406238</v>
      </c>
      <c r="D96" s="0" t="n">
        <v>0.002296853345</v>
      </c>
    </row>
    <row r="97" customFormat="false" ht="12.75" hidden="false" customHeight="false" outlineLevel="0" collapsed="false">
      <c r="A97" s="0" t="n">
        <v>18.93844827</v>
      </c>
      <c r="B97" s="0" t="n">
        <v>-0.003211929463</v>
      </c>
      <c r="C97" s="0" t="n">
        <v>-0.002386650536</v>
      </c>
      <c r="D97" s="0" t="n">
        <v>0.005351179745</v>
      </c>
    </row>
    <row r="98" customFormat="false" ht="12.75" hidden="false" customHeight="false" outlineLevel="0" collapsed="false">
      <c r="A98" s="0" t="n">
        <v>19.13844827</v>
      </c>
      <c r="B98" s="0" t="n">
        <v>-0.003211929463</v>
      </c>
      <c r="C98" s="0" t="n">
        <v>0.002500271657</v>
      </c>
      <c r="D98" s="0" t="n">
        <v>0.003518583719</v>
      </c>
    </row>
    <row r="99" customFormat="false" ht="12.75" hidden="false" customHeight="false" outlineLevel="0" collapsed="false">
      <c r="A99" s="0" t="n">
        <v>19.33844827</v>
      </c>
      <c r="B99" s="0" t="n">
        <v>-0.001379333786</v>
      </c>
      <c r="C99" s="0" t="n">
        <v>-0.0005540548009</v>
      </c>
      <c r="D99" s="0" t="n">
        <v>-0.003200934036</v>
      </c>
    </row>
    <row r="100" customFormat="false" ht="12.75" hidden="false" customHeight="false" outlineLevel="0" collapsed="false">
      <c r="A100" s="0" t="n">
        <v>19.53844827</v>
      </c>
      <c r="B100" s="0" t="n">
        <v>0.001674992614</v>
      </c>
      <c r="C100" s="0" t="n">
        <v>-0.002386650536</v>
      </c>
      <c r="D100" s="0" t="n">
        <v>-0.001368338126</v>
      </c>
    </row>
    <row r="101" customFormat="false" ht="12.75" hidden="false" customHeight="false" outlineLevel="0" collapsed="false">
      <c r="A101" s="0" t="n">
        <v>19.73844827</v>
      </c>
      <c r="B101" s="0" t="n">
        <v>0.001674992614</v>
      </c>
      <c r="C101" s="0" t="n">
        <v>0.004332866985</v>
      </c>
      <c r="D101" s="0" t="n">
        <v>-0.0007574729389</v>
      </c>
    </row>
    <row r="102" customFormat="false" ht="12.75" hidden="false" customHeight="false" outlineLevel="0" collapsed="false">
      <c r="A102" s="0" t="n">
        <v>19.93844827</v>
      </c>
      <c r="B102" s="0" t="n">
        <v>0.001064127195</v>
      </c>
      <c r="C102" s="0" t="n">
        <v>-0.005440976471</v>
      </c>
      <c r="D102" s="0" t="n">
        <v>-0.001368338126</v>
      </c>
    </row>
    <row r="103" customFormat="false" ht="12.75" hidden="false" customHeight="false" outlineLevel="0" collapsed="false">
      <c r="A103" s="0" t="n">
        <v>20.13844827</v>
      </c>
      <c r="B103" s="0" t="n">
        <v>-0.001379333786</v>
      </c>
      <c r="C103" s="0" t="n">
        <v>0.004332866985</v>
      </c>
      <c r="D103" s="0" t="n">
        <v>0.0004642576096</v>
      </c>
    </row>
    <row r="104" customFormat="false" ht="12.75" hidden="false" customHeight="false" outlineLevel="0" collapsed="false">
      <c r="A104" s="0" t="n">
        <v>20.33844827</v>
      </c>
      <c r="B104" s="0" t="n">
        <v>0.001674992614</v>
      </c>
      <c r="C104" s="0" t="n">
        <v>-0.006051842123</v>
      </c>
      <c r="D104" s="0" t="n">
        <v>0.002907718765</v>
      </c>
    </row>
    <row r="105" customFormat="false" ht="12.75" hidden="false" customHeight="false" outlineLevel="0" collapsed="false">
      <c r="A105" s="0" t="n">
        <v>20.53844827</v>
      </c>
      <c r="B105" s="0" t="n">
        <v>-0.0001576032373</v>
      </c>
      <c r="C105" s="0" t="n">
        <v>-0.002386650536</v>
      </c>
      <c r="D105" s="0" t="n">
        <v>0.0004642576096</v>
      </c>
    </row>
    <row r="106" customFormat="false" ht="12.75" hidden="false" customHeight="false" outlineLevel="0" collapsed="false">
      <c r="A106" s="0" t="n">
        <v>20.73844827</v>
      </c>
      <c r="B106" s="0" t="n">
        <v>-0.0007684684824</v>
      </c>
      <c r="C106" s="0" t="n">
        <v>5.681046969E-005</v>
      </c>
      <c r="D106" s="0" t="n">
        <v>0.0004642576096</v>
      </c>
    </row>
    <row r="107" customFormat="false" ht="12.75" hidden="false" customHeight="false" outlineLevel="0" collapsed="false">
      <c r="A107" s="0" t="n">
        <v>20.93844827</v>
      </c>
      <c r="B107" s="0" t="n">
        <v>0.0004532620078</v>
      </c>
      <c r="C107" s="0" t="n">
        <v>-0.002386650536</v>
      </c>
      <c r="D107" s="0" t="n">
        <v>0.001075122855</v>
      </c>
    </row>
    <row r="108" customFormat="false" ht="12.75" hidden="false" customHeight="false" outlineLevel="0" collapsed="false">
      <c r="A108" s="0" t="n">
        <v>21.13844827</v>
      </c>
      <c r="B108" s="0" t="n">
        <v>-0.0007684684824</v>
      </c>
      <c r="C108" s="0" t="n">
        <v>-0.004219246563</v>
      </c>
      <c r="D108" s="0" t="n">
        <v>0.003518583719</v>
      </c>
    </row>
    <row r="109" customFormat="false" ht="12.75" hidden="false" customHeight="false" outlineLevel="0" collapsed="false">
      <c r="A109" s="0" t="n">
        <v>21.33844827</v>
      </c>
      <c r="B109" s="0" t="n">
        <v>-0.001379333786</v>
      </c>
      <c r="C109" s="0" t="n">
        <v>0.001889406238</v>
      </c>
      <c r="D109" s="0" t="n">
        <v>0.0004642576096</v>
      </c>
    </row>
    <row r="110" customFormat="false" ht="12.75" hidden="false" customHeight="false" outlineLevel="0" collapsed="false">
      <c r="A110" s="0" t="n">
        <v>21.53844827</v>
      </c>
      <c r="B110" s="0" t="n">
        <v>0.0004532620078</v>
      </c>
      <c r="C110" s="0" t="n">
        <v>-0.002386650536</v>
      </c>
      <c r="D110" s="0" t="n">
        <v>-0.002590068616</v>
      </c>
    </row>
    <row r="111" customFormat="false" ht="12.75" hidden="false" customHeight="false" outlineLevel="0" collapsed="false">
      <c r="A111" s="0" t="n">
        <v>21.73844827</v>
      </c>
      <c r="B111" s="0" t="n">
        <v>-0.0007684684824</v>
      </c>
      <c r="C111" s="0" t="n">
        <v>0.002500271657</v>
      </c>
      <c r="D111" s="0" t="n">
        <v>0.001685988042</v>
      </c>
    </row>
    <row r="112" customFormat="false" ht="12.75" hidden="false" customHeight="false" outlineLevel="0" collapsed="false">
      <c r="A112" s="0" t="n">
        <v>21.93844827</v>
      </c>
      <c r="B112" s="0" t="n">
        <v>-0.0007684684824</v>
      </c>
      <c r="C112" s="0" t="n">
        <v>-0.004830111284</v>
      </c>
      <c r="D112" s="0" t="n">
        <v>0.0004642576096</v>
      </c>
    </row>
    <row r="113" customFormat="false" ht="12.75" hidden="false" customHeight="false" outlineLevel="0" collapsed="false">
      <c r="A113" s="0" t="n">
        <v>22.13844827</v>
      </c>
      <c r="B113" s="0" t="n">
        <v>-0.0007684684824</v>
      </c>
      <c r="C113" s="0" t="n">
        <v>-0.004830111284</v>
      </c>
      <c r="D113" s="0" t="n">
        <v>0.002296853345</v>
      </c>
    </row>
    <row r="114" customFormat="false" ht="12.75" hidden="false" customHeight="false" outlineLevel="0" collapsed="false">
      <c r="A114" s="0" t="n">
        <v>22.33844827</v>
      </c>
      <c r="B114" s="0" t="n">
        <v>-0.001379333786</v>
      </c>
      <c r="C114" s="0" t="n">
        <v>-0.0005540548009</v>
      </c>
      <c r="D114" s="0" t="n">
        <v>-0.0001466076501</v>
      </c>
    </row>
    <row r="115" customFormat="false" ht="12.75" hidden="false" customHeight="false" outlineLevel="0" collapsed="false">
      <c r="A115" s="0" t="n">
        <v>22.53844827</v>
      </c>
      <c r="B115" s="0" t="n">
        <v>0.0004532620078</v>
      </c>
      <c r="C115" s="0" t="n">
        <v>-0.002386650536</v>
      </c>
      <c r="D115" s="0" t="n">
        <v>-0.0001466076501</v>
      </c>
    </row>
    <row r="116" customFormat="false" ht="12.75" hidden="false" customHeight="false" outlineLevel="0" collapsed="false">
      <c r="A116" s="0" t="n">
        <v>22.73844827</v>
      </c>
      <c r="B116" s="0" t="n">
        <v>-0.001379333786</v>
      </c>
      <c r="C116" s="0" t="n">
        <v>-0.001775785349</v>
      </c>
      <c r="D116" s="0" t="n">
        <v>0.002296853345</v>
      </c>
    </row>
    <row r="117" customFormat="false" ht="12.75" hidden="false" customHeight="false" outlineLevel="0" collapsed="false">
      <c r="A117" s="0" t="n">
        <v>22.93844827</v>
      </c>
      <c r="B117" s="0" t="n">
        <v>-0.0007684684824</v>
      </c>
      <c r="C117" s="0" t="n">
        <v>-0.0005540548009</v>
      </c>
      <c r="D117" s="0" t="n">
        <v>0.0004642576096</v>
      </c>
    </row>
    <row r="118" customFormat="false" ht="12.75" hidden="false" customHeight="false" outlineLevel="0" collapsed="false">
      <c r="A118" s="0" t="n">
        <v>23.13844827</v>
      </c>
      <c r="B118" s="0" t="n">
        <v>0.001674992614</v>
      </c>
      <c r="C118" s="0" t="n">
        <v>-0.001775785349</v>
      </c>
      <c r="D118" s="0" t="n">
        <v>0.0004642576096</v>
      </c>
    </row>
    <row r="119" customFormat="false" ht="12.75" hidden="false" customHeight="false" outlineLevel="0" collapsed="false">
      <c r="A119" s="0" t="n">
        <v>23.33844827</v>
      </c>
      <c r="B119" s="0" t="n">
        <v>-0.003211929463</v>
      </c>
      <c r="C119" s="0" t="n">
        <v>5.681046969E-005</v>
      </c>
      <c r="D119" s="0" t="n">
        <v>-0.002590068616</v>
      </c>
    </row>
    <row r="120" customFormat="false" ht="12.75" hidden="false" customHeight="false" outlineLevel="0" collapsed="false">
      <c r="A120" s="0" t="n">
        <v>23.53844827</v>
      </c>
      <c r="B120" s="0" t="n">
        <v>0.001674992614</v>
      </c>
      <c r="C120" s="0" t="n">
        <v>0.004332866985</v>
      </c>
      <c r="D120" s="0" t="n">
        <v>0.002296853345</v>
      </c>
    </row>
    <row r="121" customFormat="false" ht="12.75" hidden="false" customHeight="false" outlineLevel="0" collapsed="false">
      <c r="A121" s="0" t="n">
        <v>23.73844827</v>
      </c>
      <c r="B121" s="0" t="n">
        <v>-0.001379333786</v>
      </c>
      <c r="C121" s="0" t="n">
        <v>-0.002386650536</v>
      </c>
      <c r="D121" s="0" t="n">
        <v>-0.0001466076501</v>
      </c>
    </row>
    <row r="122" customFormat="false" ht="12.75" hidden="false" customHeight="false" outlineLevel="0" collapsed="false">
      <c r="A122" s="0" t="n">
        <v>23.93844827</v>
      </c>
      <c r="B122" s="0" t="n">
        <v>-0.0007684684824</v>
      </c>
      <c r="C122" s="0" t="n">
        <v>0.001278540934</v>
      </c>
      <c r="D122" s="0" t="n">
        <v>0.001685988042</v>
      </c>
    </row>
    <row r="123" customFormat="false" ht="12.75" hidden="false" customHeight="false" outlineLevel="0" collapsed="false">
      <c r="A123" s="0" t="n">
        <v>24.13844827</v>
      </c>
      <c r="B123" s="0" t="n">
        <v>-0.0001576032373</v>
      </c>
      <c r="C123" s="0" t="n">
        <v>0.003111136612</v>
      </c>
      <c r="D123" s="0" t="n">
        <v>0.0004642576096</v>
      </c>
    </row>
    <row r="124" customFormat="false" ht="12.75" hidden="false" customHeight="false" outlineLevel="0" collapsed="false">
      <c r="A124" s="0" t="n">
        <v>24.33844827</v>
      </c>
      <c r="B124" s="0" t="n">
        <v>0.002285857685</v>
      </c>
      <c r="C124" s="0" t="n">
        <v>-0.004830111284</v>
      </c>
      <c r="D124" s="0" t="n">
        <v>0.001075122855</v>
      </c>
    </row>
    <row r="125" customFormat="false" ht="12.75" hidden="false" customHeight="false" outlineLevel="0" collapsed="false">
      <c r="A125" s="0" t="n">
        <v>24.53844827</v>
      </c>
      <c r="B125" s="0" t="n">
        <v>0.007783645298</v>
      </c>
      <c r="C125" s="0" t="n">
        <v>-0.01093876362</v>
      </c>
      <c r="D125" s="0" t="n">
        <v>0.0004642576096</v>
      </c>
    </row>
    <row r="126" customFormat="false" ht="12.75" hidden="false" customHeight="false" outlineLevel="0" collapsed="false">
      <c r="A126" s="0" t="n">
        <v>24.73844827</v>
      </c>
      <c r="B126" s="0" t="n">
        <v>0.03405084834</v>
      </c>
      <c r="C126" s="0" t="n">
        <v>-0.009106167592</v>
      </c>
      <c r="D126" s="0" t="n">
        <v>0.001685988042</v>
      </c>
    </row>
    <row r="127" customFormat="false" ht="12.75" hidden="false" customHeight="false" outlineLevel="0" collapsed="false">
      <c r="A127" s="0" t="n">
        <v>24.93844827</v>
      </c>
      <c r="B127" s="0" t="n">
        <v>0.04748988897</v>
      </c>
      <c r="C127" s="0" t="n">
        <v>-0.007884437218</v>
      </c>
      <c r="D127" s="0" t="n">
        <v>0.0004642576096</v>
      </c>
    </row>
    <row r="128" customFormat="false" ht="12.75" hidden="false" customHeight="false" outlineLevel="0" collapsed="false">
      <c r="A128" s="0" t="n">
        <v>25.13844827</v>
      </c>
      <c r="B128" s="0" t="n">
        <v>0.05359853804</v>
      </c>
      <c r="C128" s="0" t="n">
        <v>-0.009717033245</v>
      </c>
      <c r="D128" s="0" t="n">
        <v>0.004129448906</v>
      </c>
    </row>
    <row r="129" customFormat="false" ht="12.75" hidden="false" customHeight="false" outlineLevel="0" collapsed="false">
      <c r="A129" s="0" t="n">
        <v>25.33844827</v>
      </c>
      <c r="B129" s="0" t="n">
        <v>0.05115507916</v>
      </c>
      <c r="C129" s="0" t="n">
        <v>-0.009106167592</v>
      </c>
      <c r="D129" s="0" t="n">
        <v>0.001685988042</v>
      </c>
    </row>
    <row r="130" customFormat="false" ht="12.75" hidden="false" customHeight="false" outlineLevel="0" collapsed="false">
      <c r="A130" s="0" t="n">
        <v>25.53844827</v>
      </c>
      <c r="B130" s="0" t="n">
        <v>0.01755748875</v>
      </c>
      <c r="C130" s="0" t="n">
        <v>-0.01277135964</v>
      </c>
      <c r="D130" s="0" t="n">
        <v>0.002907718765</v>
      </c>
    </row>
    <row r="131" customFormat="false" ht="12.75" hidden="false" customHeight="false" outlineLevel="0" collapsed="false">
      <c r="A131" s="0" t="n">
        <v>25.73844827</v>
      </c>
      <c r="B131" s="0" t="n">
        <v>-0.01298577338</v>
      </c>
      <c r="C131" s="0" t="n">
        <v>0.001278540934</v>
      </c>
      <c r="D131" s="0" t="n">
        <v>0.004740314558</v>
      </c>
    </row>
    <row r="132" customFormat="false" ht="12.75" hidden="false" customHeight="false" outlineLevel="0" collapsed="false">
      <c r="A132" s="0" t="n">
        <v>25.93844827</v>
      </c>
      <c r="B132" s="0" t="n">
        <v>-0.04597249627</v>
      </c>
      <c r="C132" s="0" t="n">
        <v>0.01105238497</v>
      </c>
      <c r="D132" s="0" t="n">
        <v>0.007794640493</v>
      </c>
    </row>
    <row r="133" customFormat="false" ht="12.75" hidden="false" customHeight="false" outlineLevel="0" collapsed="false">
      <c r="A133" s="0" t="n">
        <v>26.13844827</v>
      </c>
      <c r="B133" s="0" t="n">
        <v>-0.08384613693</v>
      </c>
      <c r="C133" s="0" t="n">
        <v>0.02326968871</v>
      </c>
      <c r="D133" s="0" t="n">
        <v>0.03284011409</v>
      </c>
    </row>
    <row r="134" customFormat="false" ht="12.75" hidden="false" customHeight="false" outlineLevel="0" collapsed="false">
      <c r="A134" s="0" t="n">
        <v>26.33844827</v>
      </c>
      <c r="B134" s="0" t="n">
        <v>-0.07834836096</v>
      </c>
      <c r="C134" s="0" t="n">
        <v>0.02021536417</v>
      </c>
      <c r="D134" s="0" t="n">
        <v>0.02978578955</v>
      </c>
    </row>
    <row r="135" customFormat="false" ht="12.75" hidden="false" customHeight="false" outlineLevel="0" collapsed="false">
      <c r="A135" s="0" t="n">
        <v>26.53844827</v>
      </c>
      <c r="B135" s="0" t="n">
        <v>-0.07101797312</v>
      </c>
      <c r="C135" s="0" t="n">
        <v>0.01471757609</v>
      </c>
      <c r="D135" s="0" t="n">
        <v>0.02062281035</v>
      </c>
    </row>
    <row r="136" customFormat="false" ht="12.75" hidden="false" customHeight="false" outlineLevel="0" collapsed="false">
      <c r="A136" s="0" t="n">
        <v>26.73844827</v>
      </c>
      <c r="B136" s="0" t="n">
        <v>-0.04475076497</v>
      </c>
      <c r="C136" s="0" t="n">
        <v>0.01532844175</v>
      </c>
      <c r="D136" s="0" t="n">
        <v>0.01084896643</v>
      </c>
    </row>
    <row r="137" customFormat="false" ht="12.75" hidden="false" customHeight="false" outlineLevel="0" collapsed="false">
      <c r="A137" s="0" t="n">
        <v>26.93844827</v>
      </c>
      <c r="B137" s="0" t="n">
        <v>-0.01481836848</v>
      </c>
      <c r="C137" s="0" t="n">
        <v>0.002500271657</v>
      </c>
      <c r="D137" s="0" t="n">
        <v>-0.001368338126</v>
      </c>
    </row>
    <row r="138" customFormat="false" ht="12.75" hidden="false" customHeight="false" outlineLevel="0" collapsed="false">
      <c r="A138" s="0" t="n">
        <v>27.13844827</v>
      </c>
      <c r="B138" s="0" t="n">
        <v>0.01511402801</v>
      </c>
      <c r="C138" s="0" t="n">
        <v>-0.002997515723</v>
      </c>
      <c r="D138" s="0" t="n">
        <v>-0.003200934036</v>
      </c>
    </row>
    <row r="139" customFormat="false" ht="12.75" hidden="false" customHeight="false" outlineLevel="0" collapsed="false">
      <c r="A139" s="0" t="n">
        <v>27.33844827</v>
      </c>
      <c r="B139" s="0" t="n">
        <v>0.03954863921</v>
      </c>
      <c r="C139" s="0" t="n">
        <v>-0.009106167592</v>
      </c>
      <c r="D139" s="0" t="n">
        <v>-0.007476990577</v>
      </c>
    </row>
    <row r="140" customFormat="false" ht="12.75" hidden="false" customHeight="false" outlineLevel="0" collapsed="false">
      <c r="A140" s="0" t="n">
        <v>27.53844827</v>
      </c>
      <c r="B140" s="0" t="n">
        <v>0.06337238103</v>
      </c>
      <c r="C140" s="0" t="n">
        <v>-0.01704741642</v>
      </c>
      <c r="D140" s="0" t="n">
        <v>-0.01602910459</v>
      </c>
    </row>
    <row r="141" customFormat="false" ht="12.75" hidden="false" customHeight="false" outlineLevel="0" collapsed="false">
      <c r="A141" s="0" t="n">
        <v>27.73844827</v>
      </c>
      <c r="B141" s="0" t="n">
        <v>0.07436795533</v>
      </c>
      <c r="C141" s="0" t="n">
        <v>-0.02315606922</v>
      </c>
      <c r="D141" s="0" t="n">
        <v>-0.01297477819</v>
      </c>
    </row>
    <row r="142" customFormat="false" ht="12.75" hidden="false" customHeight="false" outlineLevel="0" collapsed="false">
      <c r="A142" s="0" t="n">
        <v>27.93844827</v>
      </c>
      <c r="B142" s="0" t="n">
        <v>0.0493224822</v>
      </c>
      <c r="C142" s="0" t="n">
        <v>-0.01704741642</v>
      </c>
      <c r="D142" s="0" t="n">
        <v>0.007183775306</v>
      </c>
    </row>
    <row r="143" customFormat="false" ht="12.75" hidden="false" customHeight="false" outlineLevel="0" collapsed="false">
      <c r="A143" s="0" t="n">
        <v>28.13844827</v>
      </c>
      <c r="B143" s="0" t="n">
        <v>0.02122268081</v>
      </c>
      <c r="C143" s="0" t="n">
        <v>-0.005440976471</v>
      </c>
      <c r="D143" s="0" t="n">
        <v>0.004740314558</v>
      </c>
    </row>
    <row r="144" customFormat="false" ht="12.75" hidden="false" customHeight="false" outlineLevel="0" collapsed="false">
      <c r="A144" s="0" t="n">
        <v>28.33844827</v>
      </c>
      <c r="B144" s="0" t="n">
        <v>-0.004433659837</v>
      </c>
      <c r="C144" s="0" t="n">
        <v>-0.001775785349</v>
      </c>
      <c r="D144" s="0" t="n">
        <v>0.01451415848</v>
      </c>
    </row>
    <row r="145" customFormat="false" ht="12.75" hidden="false" customHeight="false" outlineLevel="0" collapsed="false">
      <c r="A145" s="0" t="n">
        <v>28.53844827</v>
      </c>
      <c r="B145" s="0" t="n">
        <v>-0.02947913483</v>
      </c>
      <c r="C145" s="0" t="n">
        <v>0.01288498007</v>
      </c>
      <c r="D145" s="0" t="n">
        <v>0.003518583719</v>
      </c>
    </row>
    <row r="146" customFormat="false" ht="12.75" hidden="false" customHeight="false" outlineLevel="0" collapsed="false">
      <c r="A146" s="0" t="n">
        <v>28.73844827</v>
      </c>
      <c r="B146" s="0" t="n">
        <v>-0.05024855584</v>
      </c>
      <c r="C146" s="0" t="n">
        <v>0.01716103777</v>
      </c>
      <c r="D146" s="0" t="n">
        <v>0.001075122855</v>
      </c>
    </row>
    <row r="147" customFormat="false" ht="12.75" hidden="false" customHeight="false" outlineLevel="0" collapsed="false">
      <c r="A147" s="0" t="n">
        <v>28.93844827</v>
      </c>
      <c r="B147" s="0" t="n">
        <v>-0.06429845095</v>
      </c>
      <c r="C147" s="0" t="n">
        <v>0.01960449852</v>
      </c>
      <c r="D147" s="0" t="n">
        <v>-0.003200934036</v>
      </c>
    </row>
    <row r="148" customFormat="false" ht="12.75" hidden="false" customHeight="false" outlineLevel="0" collapsed="false">
      <c r="A148" s="0" t="n">
        <v>29.13844827</v>
      </c>
      <c r="B148" s="0" t="n">
        <v>-0.06307672709</v>
      </c>
      <c r="C148" s="0" t="n">
        <v>0.02449142002</v>
      </c>
      <c r="D148" s="0" t="n">
        <v>-0.03068987094</v>
      </c>
    </row>
    <row r="149" customFormat="false" ht="12.75" hidden="false" customHeight="false" outlineLevel="0" collapsed="false">
      <c r="A149" s="0" t="n">
        <v>29.33844827</v>
      </c>
      <c r="B149" s="0" t="n">
        <v>-0.05818980187</v>
      </c>
      <c r="C149" s="0" t="n">
        <v>0.01960449852</v>
      </c>
      <c r="D149" s="0" t="n">
        <v>-0.02397035249</v>
      </c>
    </row>
    <row r="150" customFormat="false" ht="12.75" hidden="false" customHeight="false" outlineLevel="0" collapsed="false">
      <c r="A150" s="0" t="n">
        <v>29.53844827</v>
      </c>
      <c r="B150" s="0" t="n">
        <v>-0.04291817173</v>
      </c>
      <c r="C150" s="0" t="n">
        <v>0.006165463012</v>
      </c>
      <c r="D150" s="0" t="n">
        <v>0.0242880024</v>
      </c>
    </row>
    <row r="151" customFormat="false" ht="12.75" hidden="false" customHeight="false" outlineLevel="0" collapsed="false">
      <c r="A151" s="0" t="n">
        <v>29.73844827</v>
      </c>
      <c r="B151" s="0" t="n">
        <v>0.01267056633</v>
      </c>
      <c r="C151" s="0" t="n">
        <v>0.002500271657</v>
      </c>
      <c r="D151" s="0" t="n">
        <v>0.03589444235</v>
      </c>
    </row>
    <row r="152" customFormat="false" ht="12.75" hidden="false" customHeight="false" outlineLevel="0" collapsed="false">
      <c r="A152" s="0" t="n">
        <v>29.93844827</v>
      </c>
      <c r="B152" s="0" t="n">
        <v>0.03466171771</v>
      </c>
      <c r="C152" s="0" t="n">
        <v>-0.007273572497</v>
      </c>
      <c r="D152" s="0" t="n">
        <v>0.01940108091</v>
      </c>
    </row>
    <row r="153" customFormat="false" ht="12.75" hidden="false" customHeight="false" outlineLevel="0" collapsed="false">
      <c r="A153" s="0" t="n">
        <v>30.13844827</v>
      </c>
      <c r="B153" s="0" t="n">
        <v>0.04871161655</v>
      </c>
      <c r="C153" s="0" t="n">
        <v>-0.01704741642</v>
      </c>
      <c r="D153" s="0" t="n">
        <v>-0.009920450859</v>
      </c>
    </row>
    <row r="154" customFormat="false" ht="12.75" hidden="false" customHeight="false" outlineLevel="0" collapsed="false">
      <c r="A154" s="0" t="n">
        <v>30.33844827</v>
      </c>
      <c r="B154" s="0" t="n">
        <v>0.0615397878</v>
      </c>
      <c r="C154" s="0" t="n">
        <v>-0.02865385637</v>
      </c>
      <c r="D154" s="0" t="n">
        <v>-0.01236391254</v>
      </c>
    </row>
    <row r="155" customFormat="false" ht="12.75" hidden="false" customHeight="false" outlineLevel="0" collapsed="false">
      <c r="A155" s="0" t="n">
        <v>30.53844827</v>
      </c>
      <c r="B155" s="0" t="n">
        <v>0.05787459388</v>
      </c>
      <c r="C155" s="0" t="n">
        <v>-0.02743212506</v>
      </c>
      <c r="D155" s="0" t="n">
        <v>0.001075122855</v>
      </c>
    </row>
    <row r="156" customFormat="false" ht="12.75" hidden="false" customHeight="false" outlineLevel="0" collapsed="false">
      <c r="A156" s="0" t="n">
        <v>30.73844827</v>
      </c>
      <c r="B156" s="0" t="n">
        <v>0.04015950486</v>
      </c>
      <c r="C156" s="0" t="n">
        <v>-0.01154962927</v>
      </c>
      <c r="D156" s="0" t="n">
        <v>0.007794640493</v>
      </c>
    </row>
    <row r="157" customFormat="false" ht="12.75" hidden="false" customHeight="false" outlineLevel="0" collapsed="false">
      <c r="A157" s="0" t="n">
        <v>30.93844827</v>
      </c>
      <c r="B157" s="0" t="n">
        <v>0.0187792182</v>
      </c>
      <c r="C157" s="0" t="n">
        <v>-0.001775785349</v>
      </c>
      <c r="D157" s="0" t="n">
        <v>0.01634675451</v>
      </c>
    </row>
    <row r="158" customFormat="false" ht="12.75" hidden="false" customHeight="false" outlineLevel="0" collapsed="false">
      <c r="A158" s="0" t="n">
        <v>31.13844827</v>
      </c>
      <c r="B158" s="0" t="n">
        <v>-0.01054231264</v>
      </c>
      <c r="C158" s="0" t="n">
        <v>0.002500271657</v>
      </c>
      <c r="D158" s="0" t="n">
        <v>0.007183775306</v>
      </c>
    </row>
    <row r="159" customFormat="false" ht="12.75" hidden="false" customHeight="false" outlineLevel="0" collapsed="false">
      <c r="A159" s="0" t="n">
        <v>31.33844827</v>
      </c>
      <c r="B159" s="0" t="n">
        <v>-0.03680951521</v>
      </c>
      <c r="C159" s="0" t="n">
        <v>0.008608924225</v>
      </c>
      <c r="D159" s="0" t="n">
        <v>0.005962044932</v>
      </c>
    </row>
    <row r="160" customFormat="false" ht="12.75" hidden="false" customHeight="false" outlineLevel="0" collapsed="false">
      <c r="A160" s="0" t="n">
        <v>31.53844827</v>
      </c>
      <c r="B160" s="0" t="n">
        <v>-0.06735278666</v>
      </c>
      <c r="C160" s="0" t="n">
        <v>0.02143709362</v>
      </c>
      <c r="D160" s="0" t="n">
        <v>0.005962044932</v>
      </c>
    </row>
    <row r="161" customFormat="false" ht="12.75" hidden="false" customHeight="false" outlineLevel="0" collapsed="false">
      <c r="A161" s="0" t="n">
        <v>31.73844827</v>
      </c>
      <c r="B161" s="0" t="n">
        <v>-0.05941153318</v>
      </c>
      <c r="C161" s="0" t="n">
        <v>0.02021536417</v>
      </c>
      <c r="D161" s="0" t="n">
        <v>-0.009920450859</v>
      </c>
    </row>
    <row r="162" customFormat="false" ht="12.75" hidden="false" customHeight="false" outlineLevel="0" collapsed="false">
      <c r="A162" s="0" t="n">
        <v>31.93844827</v>
      </c>
      <c r="B162" s="0" t="n">
        <v>-0.05574634299</v>
      </c>
      <c r="C162" s="0" t="n">
        <v>0.01105238497</v>
      </c>
      <c r="D162" s="0" t="n">
        <v>-0.005033529829</v>
      </c>
    </row>
    <row r="163" customFormat="false" ht="12.75" hidden="false" customHeight="false" outlineLevel="0" collapsed="false">
      <c r="A163" s="0" t="n">
        <v>32.13844827</v>
      </c>
      <c r="B163" s="0" t="n">
        <v>-0.03925297782</v>
      </c>
      <c r="C163" s="0" t="n">
        <v>0.006165463012</v>
      </c>
      <c r="D163" s="0" t="n">
        <v>0.007794640493</v>
      </c>
    </row>
    <row r="164" customFormat="false" ht="12.75" hidden="false" customHeight="false" outlineLevel="0" collapsed="false">
      <c r="A164" s="0" t="n">
        <v>32.33844827</v>
      </c>
      <c r="B164" s="0" t="n">
        <v>-0.01726182923</v>
      </c>
      <c r="C164" s="0" t="n">
        <v>0.003722002031</v>
      </c>
      <c r="D164" s="0" t="n">
        <v>0.006572909653</v>
      </c>
    </row>
    <row r="165" customFormat="false" ht="12.75" hidden="false" customHeight="false" outlineLevel="0" collapsed="false">
      <c r="A165" s="0" t="n">
        <v>32.53844827</v>
      </c>
      <c r="B165" s="0" t="n">
        <v>0.004118453711</v>
      </c>
      <c r="C165" s="0" t="n">
        <v>-0.003608381143</v>
      </c>
      <c r="D165" s="0" t="n">
        <v>0.004740314558</v>
      </c>
    </row>
    <row r="166" customFormat="false" ht="12.75" hidden="false" customHeight="false" outlineLevel="0" collapsed="false">
      <c r="A166" s="0" t="n">
        <v>32.73844827</v>
      </c>
      <c r="B166" s="0" t="n">
        <v>0.0291639287</v>
      </c>
      <c r="C166" s="0" t="n">
        <v>-0.0103278989</v>
      </c>
      <c r="D166" s="0" t="n">
        <v>-0.002590068616</v>
      </c>
    </row>
    <row r="167" customFormat="false" ht="12.75" hidden="false" customHeight="false" outlineLevel="0" collapsed="false">
      <c r="A167" s="0" t="n">
        <v>32.93844827</v>
      </c>
      <c r="B167" s="0" t="n">
        <v>0.04687901959</v>
      </c>
      <c r="C167" s="0" t="n">
        <v>-0.01582568511</v>
      </c>
      <c r="D167" s="0" t="n">
        <v>-0.01053131651</v>
      </c>
    </row>
    <row r="168" customFormat="false" ht="12.75" hidden="false" customHeight="false" outlineLevel="0" collapsed="false">
      <c r="A168" s="0" t="n">
        <v>33.13844827</v>
      </c>
      <c r="B168" s="0" t="n">
        <v>0.04626815394</v>
      </c>
      <c r="C168" s="0" t="n">
        <v>-0.01643655263</v>
      </c>
      <c r="D168" s="0" t="n">
        <v>-0.007476990577</v>
      </c>
    </row>
    <row r="169" customFormat="false" ht="12.75" hidden="false" customHeight="false" outlineLevel="0" collapsed="false">
      <c r="A169" s="0" t="n">
        <v>33.33844827</v>
      </c>
      <c r="B169" s="0" t="n">
        <v>0.03405084834</v>
      </c>
      <c r="C169" s="0" t="n">
        <v>-0.007884437218</v>
      </c>
      <c r="D169" s="0" t="n">
        <v>0.004740314558</v>
      </c>
    </row>
    <row r="170" customFormat="false" ht="12.75" hidden="false" customHeight="false" outlineLevel="0" collapsed="false">
      <c r="A170" s="0" t="n">
        <v>33.53844827</v>
      </c>
      <c r="B170" s="0" t="n">
        <v>0.01205970161</v>
      </c>
      <c r="C170" s="0" t="n">
        <v>-0.007884437218</v>
      </c>
      <c r="D170" s="0" t="n">
        <v>0.002296853345</v>
      </c>
    </row>
    <row r="171" customFormat="false" ht="12.75" hidden="false" customHeight="false" outlineLevel="0" collapsed="false">
      <c r="A171" s="0" t="n">
        <v>33.73844827</v>
      </c>
      <c r="B171" s="0" t="n">
        <v>-0.004433659837</v>
      </c>
      <c r="C171" s="0" t="n">
        <v>0.0006676757475</v>
      </c>
      <c r="D171" s="0" t="n">
        <v>-0.001368338126</v>
      </c>
    </row>
    <row r="172" customFormat="false" ht="12.75" hidden="false" customHeight="false" outlineLevel="0" collapsed="false">
      <c r="A172" s="0" t="n">
        <v>33.93844827</v>
      </c>
      <c r="B172" s="0" t="n">
        <v>-0.01176404301</v>
      </c>
      <c r="C172" s="0" t="n">
        <v>0.01349584572</v>
      </c>
      <c r="D172" s="0" t="n">
        <v>-0.01908342913</v>
      </c>
    </row>
    <row r="173" customFormat="false" ht="12.75" hidden="false" customHeight="false" outlineLevel="0" collapsed="false">
      <c r="A173" s="0" t="n">
        <v>34.13844827</v>
      </c>
      <c r="B173" s="0" t="n">
        <v>-0.02275961637</v>
      </c>
      <c r="C173" s="0" t="n">
        <v>0.01410671137</v>
      </c>
      <c r="D173" s="0" t="n">
        <v>-0.04657236487</v>
      </c>
    </row>
    <row r="174" customFormat="false" ht="12.75" hidden="false" customHeight="false" outlineLevel="0" collapsed="false">
      <c r="A174" s="0" t="n">
        <v>34.33844827</v>
      </c>
      <c r="B174" s="0" t="n">
        <v>-0.04047470912</v>
      </c>
      <c r="C174" s="0" t="n">
        <v>0.01471757609</v>
      </c>
      <c r="D174" s="0" t="n">
        <v>-0.04962669313</v>
      </c>
    </row>
    <row r="175" customFormat="false" ht="12.75" hidden="false" customHeight="false" outlineLevel="0" collapsed="false">
      <c r="A175" s="0" t="n">
        <v>34.53844827</v>
      </c>
      <c r="B175" s="0" t="n">
        <v>-0.04536163062</v>
      </c>
      <c r="C175" s="0" t="n">
        <v>0.007387193386</v>
      </c>
      <c r="D175" s="0" t="n">
        <v>-0.02030516043</v>
      </c>
    </row>
    <row r="176" customFormat="false" ht="12.75" hidden="false" customHeight="false" outlineLevel="0" collapsed="false">
      <c r="A176" s="0" t="n">
        <v>34.73844827</v>
      </c>
      <c r="B176" s="0" t="n">
        <v>-0.04047470912</v>
      </c>
      <c r="C176" s="0" t="n">
        <v>0.004332866985</v>
      </c>
      <c r="D176" s="0" t="n">
        <v>0.0273423288</v>
      </c>
    </row>
    <row r="177" customFormat="false" ht="12.75" hidden="false" customHeight="false" outlineLevel="0" collapsed="false">
      <c r="A177" s="0" t="n">
        <v>34.93844827</v>
      </c>
      <c r="B177" s="0" t="n">
        <v>-0.02275961637</v>
      </c>
      <c r="C177" s="0" t="n">
        <v>0.01044151932</v>
      </c>
      <c r="D177" s="0" t="n">
        <v>0.04383568838</v>
      </c>
    </row>
    <row r="178" customFormat="false" ht="12.75" hidden="false" customHeight="false" outlineLevel="0" collapsed="false">
      <c r="A178" s="0" t="n">
        <v>35.13844827</v>
      </c>
      <c r="B178" s="0" t="n">
        <v>0.01755748875</v>
      </c>
      <c r="C178" s="0" t="n">
        <v>-0.002997515723</v>
      </c>
      <c r="D178" s="0" t="n">
        <v>0.02245540544</v>
      </c>
    </row>
    <row r="179" customFormat="false" ht="12.75" hidden="false" customHeight="false" outlineLevel="0" collapsed="false">
      <c r="A179" s="0" t="n">
        <v>35.33844827</v>
      </c>
      <c r="B179" s="0" t="n">
        <v>0.03282912076</v>
      </c>
      <c r="C179" s="0" t="n">
        <v>-0.01154962927</v>
      </c>
      <c r="D179" s="0" t="n">
        <v>-0.003200934036</v>
      </c>
    </row>
    <row r="180" customFormat="false" ht="12.75" hidden="false" customHeight="false" outlineLevel="0" collapsed="false">
      <c r="A180" s="0" t="n">
        <v>35.53844827</v>
      </c>
      <c r="B180" s="0" t="n">
        <v>0.04138123244</v>
      </c>
      <c r="C180" s="0" t="n">
        <v>-0.01521482132</v>
      </c>
      <c r="D180" s="0" t="n">
        <v>-0.01053131651</v>
      </c>
    </row>
    <row r="181" customFormat="false" ht="12.75" hidden="false" customHeight="false" outlineLevel="0" collapsed="false">
      <c r="A181" s="0" t="n">
        <v>35.73844827</v>
      </c>
      <c r="B181" s="0" t="n">
        <v>0.04382469505</v>
      </c>
      <c r="C181" s="0" t="n">
        <v>-0.0133822253</v>
      </c>
      <c r="D181" s="0" t="n">
        <v>-0.0007574729389</v>
      </c>
    </row>
    <row r="182" customFormat="false" ht="12.75" hidden="false" customHeight="false" outlineLevel="0" collapsed="false">
      <c r="A182" s="0" t="n">
        <v>35.93844827</v>
      </c>
      <c r="B182" s="0" t="n">
        <v>0.04077036679</v>
      </c>
      <c r="C182" s="0" t="n">
        <v>-0.01093876362</v>
      </c>
      <c r="D182" s="0" t="n">
        <v>-0.006255260203</v>
      </c>
    </row>
    <row r="183" customFormat="false" ht="12.75" hidden="false" customHeight="false" outlineLevel="0" collapsed="false">
      <c r="A183" s="0" t="n">
        <v>36.13844827</v>
      </c>
      <c r="B183" s="0" t="n">
        <v>0.005951049272</v>
      </c>
      <c r="C183" s="0" t="n">
        <v>-0.02682126127</v>
      </c>
      <c r="D183" s="0" t="n">
        <v>-0.005644395016</v>
      </c>
    </row>
    <row r="184" customFormat="false" ht="12.75" hidden="false" customHeight="false" outlineLevel="0" collapsed="false">
      <c r="A184" s="0" t="n">
        <v>36.33844827</v>
      </c>
      <c r="B184" s="0" t="n">
        <v>-0.1369914263</v>
      </c>
      <c r="C184" s="0" t="n">
        <v>0.09535179287</v>
      </c>
      <c r="D184" s="0" t="n">
        <v>0.01023810171</v>
      </c>
    </row>
    <row r="185" customFormat="false" ht="12.75" hidden="false" customHeight="false" outlineLevel="0" collapsed="false">
      <c r="A185" s="0" t="n">
        <v>36.53844827</v>
      </c>
      <c r="B185" s="0" t="n">
        <v>-0.01237490866</v>
      </c>
      <c r="C185" s="0" t="n">
        <v>-0.05186673254</v>
      </c>
      <c r="D185" s="0" t="n">
        <v>-0.007476990577</v>
      </c>
    </row>
    <row r="186" customFormat="false" ht="12.75" hidden="false" customHeight="false" outlineLevel="0" collapsed="false">
      <c r="A186" s="0" t="n">
        <v>36.73844827</v>
      </c>
      <c r="B186" s="0" t="n">
        <v>-0.0398638472</v>
      </c>
      <c r="C186" s="0" t="n">
        <v>-0.01277135964</v>
      </c>
      <c r="D186" s="0" t="n">
        <v>0.007794640493</v>
      </c>
    </row>
    <row r="187" customFormat="false" ht="12.75" hidden="false" customHeight="false" outlineLevel="0" collapsed="false">
      <c r="A187" s="0" t="n">
        <v>36.93844827</v>
      </c>
      <c r="B187" s="0" t="n">
        <v>-0.004433659837</v>
      </c>
      <c r="C187" s="0" t="n">
        <v>0.0544238165</v>
      </c>
      <c r="D187" s="0" t="n">
        <v>0.003518583719</v>
      </c>
    </row>
    <row r="188" customFormat="false" ht="12.75" hidden="false" customHeight="false" outlineLevel="0" collapsed="false">
      <c r="A188" s="0" t="n">
        <v>37.13844827</v>
      </c>
      <c r="B188" s="0" t="n">
        <v>0.05726372823</v>
      </c>
      <c r="C188" s="0" t="n">
        <v>-0.0133822253</v>
      </c>
      <c r="D188" s="0" t="n">
        <v>-0.002590068616</v>
      </c>
    </row>
    <row r="189" customFormat="false" ht="12.75" hidden="false" customHeight="false" outlineLevel="0" collapsed="false">
      <c r="A189" s="0" t="n">
        <v>37.33844827</v>
      </c>
      <c r="B189" s="0" t="n">
        <v>0.0493224822</v>
      </c>
      <c r="C189" s="0" t="n">
        <v>-0.005440976471</v>
      </c>
      <c r="D189" s="0" t="n">
        <v>0.007183775306</v>
      </c>
    </row>
    <row r="190" customFormat="false" ht="12.75" hidden="false" customHeight="false" outlineLevel="0" collapsed="false">
      <c r="A190" s="0" t="n">
        <v>37.53844827</v>
      </c>
      <c r="B190" s="0" t="n">
        <v>0.06642670929</v>
      </c>
      <c r="C190" s="0" t="n">
        <v>-0.02498866431</v>
      </c>
      <c r="D190" s="0" t="n">
        <v>0.0120706968</v>
      </c>
    </row>
    <row r="191" customFormat="false" ht="12.75" hidden="false" customHeight="false" outlineLevel="0" collapsed="false">
      <c r="A191" s="0" t="n">
        <v>37.73844827</v>
      </c>
      <c r="B191" s="0" t="n">
        <v>0.05115507916</v>
      </c>
      <c r="C191" s="0" t="n">
        <v>-0.007884437218</v>
      </c>
      <c r="D191" s="0" t="n">
        <v>-0.006255260203</v>
      </c>
    </row>
    <row r="192" customFormat="false" ht="12.75" hidden="false" customHeight="false" outlineLevel="0" collapsed="false">
      <c r="A192" s="0" t="n">
        <v>37.93844827</v>
      </c>
      <c r="B192" s="0" t="n">
        <v>0.055431135</v>
      </c>
      <c r="C192" s="0" t="n">
        <v>-0.03415164351</v>
      </c>
      <c r="D192" s="0" t="n">
        <v>-0.009920450859</v>
      </c>
    </row>
    <row r="193" customFormat="false" ht="12.75" hidden="false" customHeight="false" outlineLevel="0" collapsed="false">
      <c r="A193" s="0" t="n">
        <v>38.13844827</v>
      </c>
      <c r="B193" s="0" t="n">
        <v>0.02244441025</v>
      </c>
      <c r="C193" s="0" t="n">
        <v>-0.007884437218</v>
      </c>
      <c r="D193" s="0" t="n">
        <v>0.001685988042</v>
      </c>
    </row>
    <row r="194" customFormat="false" ht="12.75" hidden="false" customHeight="false" outlineLevel="0" collapsed="false">
      <c r="A194" s="0" t="n">
        <v>38.33844827</v>
      </c>
      <c r="B194" s="0" t="n">
        <v>0.001064127195</v>
      </c>
      <c r="C194" s="0" t="n">
        <v>-0.005440976471</v>
      </c>
      <c r="D194" s="0" t="n">
        <v>0.007183775306</v>
      </c>
    </row>
    <row r="195" customFormat="false" ht="12.75" hidden="false" customHeight="false" outlineLevel="0" collapsed="false">
      <c r="A195" s="0" t="n">
        <v>38.53844827</v>
      </c>
      <c r="B195" s="0" t="n">
        <v>-0.03314432502</v>
      </c>
      <c r="C195" s="0" t="n">
        <v>0.01044151932</v>
      </c>
      <c r="D195" s="0" t="n">
        <v>0.003518583719</v>
      </c>
    </row>
    <row r="196" customFormat="false" ht="12.75" hidden="false" customHeight="false" outlineLevel="0" collapsed="false">
      <c r="A196" s="0" t="n">
        <v>38.73844827</v>
      </c>
      <c r="B196" s="0" t="n">
        <v>-0.0649093166</v>
      </c>
      <c r="C196" s="0" t="n">
        <v>0.02265882492</v>
      </c>
      <c r="D196" s="0" t="n">
        <v>-0.01358564291</v>
      </c>
    </row>
    <row r="197" customFormat="false" ht="12.75" hidden="false" customHeight="false" outlineLevel="0" collapsed="false">
      <c r="A197" s="0" t="n">
        <v>38.93844827</v>
      </c>
      <c r="B197" s="0" t="n">
        <v>-0.06429845095</v>
      </c>
      <c r="C197" s="0" t="n">
        <v>0.01166324969</v>
      </c>
      <c r="D197" s="0" t="n">
        <v>-0.009920450859</v>
      </c>
    </row>
    <row r="198" customFormat="false" ht="12.75" hidden="false" customHeight="false" outlineLevel="0" collapsed="false">
      <c r="A198" s="0" t="n">
        <v>39.13844827</v>
      </c>
      <c r="B198" s="0" t="n">
        <v>-0.05941153318</v>
      </c>
      <c r="C198" s="0" t="n">
        <v>0.02021536417</v>
      </c>
      <c r="D198" s="0" t="n">
        <v>-0.001368338126</v>
      </c>
    </row>
    <row r="199" customFormat="false" ht="12.75" hidden="false" customHeight="false" outlineLevel="0" collapsed="false">
      <c r="A199" s="0" t="n">
        <v>39.33844827</v>
      </c>
      <c r="B199" s="0" t="n">
        <v>-0.03436606005</v>
      </c>
      <c r="C199" s="0" t="n">
        <v>0.008608924225</v>
      </c>
      <c r="D199" s="0" t="n">
        <v>0.001075122855</v>
      </c>
    </row>
    <row r="200" customFormat="false" ht="12.75" hidden="false" customHeight="false" outlineLevel="0" collapsed="false">
      <c r="A200" s="0" t="n">
        <v>39.53844827</v>
      </c>
      <c r="B200" s="0" t="n">
        <v>-0.009320581332</v>
      </c>
      <c r="C200" s="0" t="n">
        <v>0.006776328199</v>
      </c>
      <c r="D200" s="0" t="n">
        <v>-0.0001466076501</v>
      </c>
    </row>
    <row r="201" customFormat="false" ht="12.75" hidden="false" customHeight="false" outlineLevel="0" collapsed="false">
      <c r="A201" s="0" t="n">
        <v>39.73844827</v>
      </c>
      <c r="B201" s="0" t="n">
        <v>0.01144883595</v>
      </c>
      <c r="C201" s="0" t="n">
        <v>-0.003608381143</v>
      </c>
      <c r="D201" s="0" t="n">
        <v>-0.0001466076501</v>
      </c>
    </row>
    <row r="202" customFormat="false" ht="12.75" hidden="false" customHeight="false" outlineLevel="0" collapsed="false">
      <c r="A202" s="0" t="n">
        <v>39.93844827</v>
      </c>
      <c r="B202" s="0" t="n">
        <v>0.03771604225</v>
      </c>
      <c r="C202" s="0" t="n">
        <v>-0.01460395567</v>
      </c>
      <c r="D202" s="0" t="n">
        <v>-0.001979203429</v>
      </c>
    </row>
    <row r="203" customFormat="false" ht="12.75" hidden="false" customHeight="false" outlineLevel="0" collapsed="false">
      <c r="A203" s="0" t="n">
        <v>40.13844827</v>
      </c>
      <c r="B203" s="0" t="n">
        <v>0.05848546326</v>
      </c>
      <c r="C203" s="0" t="n">
        <v>-0.01949087717</v>
      </c>
      <c r="D203" s="0" t="n">
        <v>0.001075122855</v>
      </c>
    </row>
    <row r="204" customFormat="false" ht="12.75" hidden="false" customHeight="false" outlineLevel="0" collapsed="false">
      <c r="A204" s="0" t="n">
        <v>40.33844827</v>
      </c>
      <c r="B204" s="0" t="n">
        <v>0.06398324668</v>
      </c>
      <c r="C204" s="0" t="n">
        <v>-0.01643655263</v>
      </c>
      <c r="D204" s="0" t="n">
        <v>0.001685988042</v>
      </c>
    </row>
    <row r="205" customFormat="false" ht="12.75" hidden="false" customHeight="false" outlineLevel="0" collapsed="false">
      <c r="A205" s="0" t="n">
        <v>40.53844827</v>
      </c>
      <c r="B205" s="0" t="n">
        <v>0.06398324668</v>
      </c>
      <c r="C205" s="0" t="n">
        <v>-0.01643655263</v>
      </c>
      <c r="D205" s="0" t="n">
        <v>0.001685988042</v>
      </c>
    </row>
    <row r="206" customFormat="false" ht="12.75" hidden="false" customHeight="false" outlineLevel="0" collapsed="false">
      <c r="A206" s="0" t="n">
        <v>40.73844827</v>
      </c>
      <c r="B206" s="0" t="n">
        <v>0.0291639287</v>
      </c>
      <c r="C206" s="0" t="n">
        <v>-0.0103278989</v>
      </c>
      <c r="D206" s="0" t="n">
        <v>0.002296853345</v>
      </c>
    </row>
    <row r="207" customFormat="false" ht="12.75" hidden="false" customHeight="false" outlineLevel="0" collapsed="false">
      <c r="A207" s="0" t="n">
        <v>40.93844827</v>
      </c>
      <c r="B207" s="0" t="n">
        <v>-0.001990198856</v>
      </c>
      <c r="C207" s="0" t="n">
        <v>0.001278540934</v>
      </c>
      <c r="D207" s="0" t="n">
        <v>0.001685988042</v>
      </c>
    </row>
    <row r="208" customFormat="false" ht="12.75" hidden="false" customHeight="false" outlineLevel="0" collapsed="false">
      <c r="A208" s="0" t="n">
        <v>41.13844827</v>
      </c>
      <c r="B208" s="0" t="n">
        <v>-0.03070086427</v>
      </c>
      <c r="C208" s="0" t="n">
        <v>0.007998058572</v>
      </c>
      <c r="D208" s="0" t="n">
        <v>0.003518583719</v>
      </c>
    </row>
    <row r="209" customFormat="false" ht="12.75" hidden="false" customHeight="false" outlineLevel="0" collapsed="false">
      <c r="A209" s="0" t="n">
        <v>41.33844827</v>
      </c>
      <c r="B209" s="0" t="n">
        <v>-0.04719422385</v>
      </c>
      <c r="C209" s="0" t="n">
        <v>0.01471757609</v>
      </c>
      <c r="D209" s="0" t="n">
        <v>-0.001979203429</v>
      </c>
    </row>
    <row r="210" customFormat="false" ht="12.75" hidden="false" customHeight="false" outlineLevel="0" collapsed="false">
      <c r="A210" s="0" t="n">
        <v>41.53844827</v>
      </c>
      <c r="B210" s="0" t="n">
        <v>-0.06063326448</v>
      </c>
      <c r="C210" s="0" t="n">
        <v>0.01838276908</v>
      </c>
      <c r="D210" s="0" t="n">
        <v>-0.0007574729389</v>
      </c>
    </row>
    <row r="211" customFormat="false" ht="12.75" hidden="false" customHeight="false" outlineLevel="0" collapsed="false">
      <c r="A211" s="0" t="n">
        <v>41.73844827</v>
      </c>
      <c r="B211" s="0" t="n">
        <v>-0.06674191356</v>
      </c>
      <c r="C211" s="0" t="n">
        <v>0.01960449852</v>
      </c>
      <c r="D211" s="0" t="n">
        <v>0.001685988042</v>
      </c>
    </row>
    <row r="212" customFormat="false" ht="12.75" hidden="false" customHeight="false" outlineLevel="0" collapsed="false">
      <c r="A212" s="0" t="n">
        <v>41.93844827</v>
      </c>
      <c r="B212" s="0" t="n">
        <v>-0.05880066752</v>
      </c>
      <c r="C212" s="0" t="n">
        <v>0.01288498007</v>
      </c>
      <c r="D212" s="0" t="n">
        <v>0.002296853345</v>
      </c>
    </row>
    <row r="213" customFormat="false" ht="12.75" hidden="false" customHeight="false" outlineLevel="0" collapsed="false">
      <c r="A213" s="0" t="n">
        <v>42.13844827</v>
      </c>
      <c r="B213" s="0" t="n">
        <v>-0.04169644043</v>
      </c>
      <c r="C213" s="0" t="n">
        <v>0.01227411535</v>
      </c>
      <c r="D213" s="0" t="n">
        <v>0.001685988042</v>
      </c>
    </row>
    <row r="214" customFormat="false" ht="12.75" hidden="false" customHeight="false" outlineLevel="0" collapsed="false">
      <c r="A214" s="0" t="n">
        <v>42.33844827</v>
      </c>
      <c r="B214" s="0" t="n">
        <v>0.005340183619</v>
      </c>
      <c r="C214" s="0" t="n">
        <v>-0.004219246563</v>
      </c>
      <c r="D214" s="0" t="n">
        <v>0.01145983208</v>
      </c>
    </row>
    <row r="215" customFormat="false" ht="12.75" hidden="false" customHeight="false" outlineLevel="0" collapsed="false">
      <c r="A215" s="0" t="n">
        <v>42.53844827</v>
      </c>
      <c r="B215" s="0" t="n">
        <v>0.02549873665</v>
      </c>
      <c r="C215" s="0" t="n">
        <v>-0.008495302871</v>
      </c>
      <c r="D215" s="0" t="n">
        <v>0.01084896643</v>
      </c>
    </row>
    <row r="216" customFormat="false" ht="12.75" hidden="false" customHeight="false" outlineLevel="0" collapsed="false">
      <c r="A216" s="0" t="n">
        <v>42.73844827</v>
      </c>
      <c r="B216" s="0" t="n">
        <v>0.04626815394</v>
      </c>
      <c r="C216" s="0" t="n">
        <v>-0.01460395567</v>
      </c>
      <c r="D216" s="0" t="n">
        <v>-0.005644395016</v>
      </c>
    </row>
    <row r="217" customFormat="false" ht="12.75" hidden="false" customHeight="false" outlineLevel="0" collapsed="false">
      <c r="A217" s="0" t="n">
        <v>42.93844827</v>
      </c>
      <c r="B217" s="0" t="n">
        <v>0.05482026935</v>
      </c>
      <c r="C217" s="0" t="n">
        <v>-0.01704741642</v>
      </c>
      <c r="D217" s="0" t="n">
        <v>-0.01969429664</v>
      </c>
    </row>
    <row r="218" customFormat="false" ht="12.75" hidden="false" customHeight="false" outlineLevel="0" collapsed="false">
      <c r="A218" s="0" t="n">
        <v>43.13844827</v>
      </c>
      <c r="B218" s="0" t="n">
        <v>0.055431135</v>
      </c>
      <c r="C218" s="0" t="n">
        <v>-0.01888001338</v>
      </c>
      <c r="D218" s="0" t="n">
        <v>-0.02274862118</v>
      </c>
    </row>
    <row r="219" customFormat="false" ht="12.75" hidden="false" customHeight="false" outlineLevel="0" collapsed="false">
      <c r="A219" s="0" t="n">
        <v>43.33844827</v>
      </c>
      <c r="B219" s="0" t="n">
        <v>0.04382469505</v>
      </c>
      <c r="C219" s="0" t="n">
        <v>-0.01216049492</v>
      </c>
      <c r="D219" s="0" t="n">
        <v>-0.01419650856</v>
      </c>
    </row>
    <row r="220" customFormat="false" ht="12.75" hidden="false" customHeight="false" outlineLevel="0" collapsed="false">
      <c r="A220" s="0" t="n">
        <v>43.53844827</v>
      </c>
      <c r="B220" s="0" t="n">
        <v>0.02366614155</v>
      </c>
      <c r="C220" s="0" t="n">
        <v>-0.003608381143</v>
      </c>
      <c r="D220" s="0" t="n">
        <v>-0.002590068616</v>
      </c>
    </row>
    <row r="221" customFormat="false" ht="12.75" hidden="false" customHeight="false" outlineLevel="0" collapsed="false">
      <c r="A221" s="0" t="n">
        <v>43.73844827</v>
      </c>
      <c r="B221" s="0" t="n">
        <v>-0.00382279465</v>
      </c>
      <c r="C221" s="0" t="n">
        <v>5.681046969E-005</v>
      </c>
      <c r="D221" s="0" t="n">
        <v>0.004129448906</v>
      </c>
    </row>
    <row r="222" customFormat="false" ht="12.75" hidden="false" customHeight="false" outlineLevel="0" collapsed="false">
      <c r="A222" s="0" t="n">
        <v>43.93844827</v>
      </c>
      <c r="B222" s="0" t="n">
        <v>-0.01970529184</v>
      </c>
      <c r="C222" s="0" t="n">
        <v>0.001889406238</v>
      </c>
      <c r="D222" s="0" t="n">
        <v>0.003518583719</v>
      </c>
    </row>
    <row r="223" customFormat="false" ht="12.75" hidden="false" customHeight="false" outlineLevel="0" collapsed="false">
      <c r="A223" s="0" t="n">
        <v>44.13844827</v>
      </c>
      <c r="B223" s="0" t="n">
        <v>-0.01970529184</v>
      </c>
      <c r="C223" s="0" t="n">
        <v>0.001889406238</v>
      </c>
      <c r="D223" s="0" t="n">
        <v>0.003518583719</v>
      </c>
    </row>
    <row r="224" customFormat="false" ht="12.75" hidden="false" customHeight="false" outlineLevel="0" collapsed="false">
      <c r="A224" s="0" t="n">
        <v>44.33844827</v>
      </c>
      <c r="B224" s="0" t="n">
        <v>-0.05696807057</v>
      </c>
      <c r="C224" s="0" t="n">
        <v>0.01471757609</v>
      </c>
      <c r="D224" s="0" t="n">
        <v>0.004740314558</v>
      </c>
    </row>
    <row r="225" customFormat="false" ht="12.75" hidden="false" customHeight="false" outlineLevel="0" collapsed="false">
      <c r="A225" s="0" t="n">
        <v>44.53844827</v>
      </c>
      <c r="B225" s="0" t="n">
        <v>-0.04658336192</v>
      </c>
      <c r="C225" s="0" t="n">
        <v>0.01166324969</v>
      </c>
      <c r="D225" s="0" t="n">
        <v>-0.001368338126</v>
      </c>
    </row>
    <row r="226" customFormat="false" ht="12.75" hidden="false" customHeight="false" outlineLevel="0" collapsed="false">
      <c r="A226" s="0" t="n">
        <v>44.73844827</v>
      </c>
      <c r="B226" s="0" t="n">
        <v>-0.03009000048</v>
      </c>
      <c r="C226" s="0" t="n">
        <v>0.007387193386</v>
      </c>
      <c r="D226" s="0" t="n">
        <v>0.001685988042</v>
      </c>
    </row>
    <row r="227" customFormat="false" ht="12.75" hidden="false" customHeight="false" outlineLevel="0" collapsed="false">
      <c r="A227" s="0" t="n">
        <v>44.93844827</v>
      </c>
      <c r="B227" s="0" t="n">
        <v>-0.01298577338</v>
      </c>
      <c r="C227" s="0" t="n">
        <v>0.003111136612</v>
      </c>
      <c r="D227" s="0" t="n">
        <v>-0.0001466076501</v>
      </c>
    </row>
    <row r="228" customFormat="false" ht="12.75" hidden="false" customHeight="false" outlineLevel="0" collapsed="false">
      <c r="A228" s="0" t="n">
        <v>45.13844827</v>
      </c>
      <c r="B228" s="0" t="n">
        <v>0.01267056633</v>
      </c>
      <c r="C228" s="0" t="n">
        <v>-0.006051842123</v>
      </c>
      <c r="D228" s="0" t="n">
        <v>0.002907718765</v>
      </c>
    </row>
    <row r="229" customFormat="false" ht="12.75" hidden="false" customHeight="false" outlineLevel="0" collapsed="false">
      <c r="A229" s="0" t="n">
        <v>45.33844827</v>
      </c>
      <c r="B229" s="0" t="n">
        <v>0.0291639287</v>
      </c>
      <c r="C229" s="0" t="n">
        <v>-0.008495302871</v>
      </c>
      <c r="D229" s="0" t="n">
        <v>0.001685988042</v>
      </c>
    </row>
    <row r="230" customFormat="false" ht="12.75" hidden="false" customHeight="false" outlineLevel="0" collapsed="false">
      <c r="A230" s="0" t="n">
        <v>45.53844827</v>
      </c>
      <c r="B230" s="0" t="n">
        <v>0.04565729201</v>
      </c>
      <c r="C230" s="0" t="n">
        <v>-0.01643655263</v>
      </c>
      <c r="D230" s="0" t="n">
        <v>-0.001368338126</v>
      </c>
    </row>
    <row r="231" customFormat="false" ht="12.75" hidden="false" customHeight="false" outlineLevel="0" collapsed="false">
      <c r="A231" s="0" t="n">
        <v>45.73844827</v>
      </c>
      <c r="B231" s="0" t="n">
        <v>0.05115507916</v>
      </c>
      <c r="C231" s="0" t="n">
        <v>-0.0133822253</v>
      </c>
      <c r="D231" s="0" t="n">
        <v>0.001075122855</v>
      </c>
    </row>
    <row r="232" customFormat="false" ht="12.75" hidden="false" customHeight="false" outlineLevel="0" collapsed="false">
      <c r="A232" s="0" t="n">
        <v>45.93844827</v>
      </c>
      <c r="B232" s="0" t="n">
        <v>0.05115507916</v>
      </c>
      <c r="C232" s="0" t="n">
        <v>-0.0133822253</v>
      </c>
      <c r="D232" s="0" t="n">
        <v>0.001075122855</v>
      </c>
    </row>
    <row r="233" customFormat="false" ht="12.75" hidden="false" customHeight="false" outlineLevel="0" collapsed="false">
      <c r="A233" s="0" t="n">
        <v>46.13844827</v>
      </c>
      <c r="B233" s="0" t="n">
        <v>0.01939008571</v>
      </c>
      <c r="C233" s="0" t="n">
        <v>-0.005440976471</v>
      </c>
      <c r="D233" s="0" t="n">
        <v>0.001685988042</v>
      </c>
    </row>
    <row r="234" customFormat="false" ht="12.75" hidden="false" customHeight="false" outlineLevel="0" collapsed="false">
      <c r="A234" s="0" t="n">
        <v>46.33844827</v>
      </c>
      <c r="B234" s="0" t="n">
        <v>-0.001379333786</v>
      </c>
      <c r="C234" s="0" t="n">
        <v>-0.00116491993</v>
      </c>
      <c r="D234" s="0" t="n">
        <v>0.001685988042</v>
      </c>
    </row>
    <row r="235" customFormat="false" ht="12.75" hidden="false" customHeight="false" outlineLevel="0" collapsed="false">
      <c r="A235" s="0" t="n">
        <v>46.53844827</v>
      </c>
      <c r="B235" s="0" t="n">
        <v>-0.02214875259</v>
      </c>
      <c r="C235" s="0" t="n">
        <v>0.006776328199</v>
      </c>
      <c r="D235" s="0" t="n">
        <v>0.0004642576096</v>
      </c>
    </row>
    <row r="236" customFormat="false" ht="12.75" hidden="false" customHeight="false" outlineLevel="0" collapsed="false">
      <c r="A236" s="0" t="n">
        <v>46.73844827</v>
      </c>
      <c r="B236" s="0" t="n">
        <v>-0.03558778763</v>
      </c>
      <c r="C236" s="0" t="n">
        <v>0.01105238497</v>
      </c>
      <c r="D236" s="0" t="n">
        <v>0.002296853345</v>
      </c>
    </row>
    <row r="237" customFormat="false" ht="12.75" hidden="false" customHeight="false" outlineLevel="0" collapsed="false">
      <c r="A237" s="0" t="n">
        <v>46.93844827</v>
      </c>
      <c r="B237" s="0" t="n">
        <v>-0.04719422385</v>
      </c>
      <c r="C237" s="0" t="n">
        <v>0.01166324969</v>
      </c>
      <c r="D237" s="0" t="n">
        <v>0.001075122855</v>
      </c>
    </row>
    <row r="238" customFormat="false" ht="12.75" hidden="false" customHeight="false" outlineLevel="0" collapsed="false">
      <c r="A238" s="0" t="n">
        <v>47.13844827</v>
      </c>
      <c r="B238" s="0" t="n">
        <v>-0.04841595888</v>
      </c>
      <c r="C238" s="0" t="n">
        <v>0.01227411535</v>
      </c>
      <c r="D238" s="0" t="n">
        <v>-0.0001466076501</v>
      </c>
    </row>
    <row r="239" customFormat="false" ht="12.75" hidden="false" customHeight="false" outlineLevel="0" collapsed="false">
      <c r="A239" s="0" t="n">
        <v>47.33844827</v>
      </c>
      <c r="B239" s="0" t="n">
        <v>-0.04169644043</v>
      </c>
      <c r="C239" s="0" t="n">
        <v>0.009830654599</v>
      </c>
      <c r="D239" s="0" t="n">
        <v>0.001075122855</v>
      </c>
    </row>
    <row r="240" customFormat="false" ht="12.75" hidden="false" customHeight="false" outlineLevel="0" collapsed="false">
      <c r="A240" s="0" t="n">
        <v>47.53844827</v>
      </c>
      <c r="B240" s="0" t="n">
        <v>-0.02947913483</v>
      </c>
      <c r="C240" s="0" t="n">
        <v>0.007998058572</v>
      </c>
      <c r="D240" s="0" t="n">
        <v>0.001685988042</v>
      </c>
    </row>
    <row r="241" customFormat="false" ht="12.75" hidden="false" customHeight="false" outlineLevel="0" collapsed="false">
      <c r="A241" s="0" t="n">
        <v>47.73844827</v>
      </c>
      <c r="B241" s="0" t="n">
        <v>0.009616240859</v>
      </c>
      <c r="C241" s="0" t="n">
        <v>-0.00116491993</v>
      </c>
      <c r="D241" s="0" t="n">
        <v>0.0004642576096</v>
      </c>
    </row>
    <row r="242" customFormat="false" ht="12.75" hidden="false" customHeight="false" outlineLevel="0" collapsed="false">
      <c r="A242" s="0" t="n">
        <v>47.93844827</v>
      </c>
      <c r="B242" s="0" t="n">
        <v>0.0291639287</v>
      </c>
      <c r="C242" s="0" t="n">
        <v>-0.00666270731</v>
      </c>
      <c r="D242" s="0" t="n">
        <v>0.0004642576096</v>
      </c>
    </row>
    <row r="243" customFormat="false" ht="12.75" hidden="false" customHeight="false" outlineLevel="0" collapsed="false">
      <c r="A243" s="0" t="n">
        <v>48.13844827</v>
      </c>
      <c r="B243" s="0" t="n">
        <v>0.03954863921</v>
      </c>
      <c r="C243" s="0" t="n">
        <v>-0.01154962927</v>
      </c>
      <c r="D243" s="0" t="n">
        <v>0.0004642576096</v>
      </c>
    </row>
    <row r="244" customFormat="false" ht="12.75" hidden="false" customHeight="false" outlineLevel="0" collapsed="false">
      <c r="A244" s="0" t="n">
        <v>48.33844827</v>
      </c>
      <c r="B244" s="0" t="n">
        <v>0.0432138294</v>
      </c>
      <c r="C244" s="0" t="n">
        <v>-0.01643655263</v>
      </c>
      <c r="D244" s="0" t="n">
        <v>0.002907718765</v>
      </c>
    </row>
    <row r="245" customFormat="false" ht="12.75" hidden="false" customHeight="false" outlineLevel="0" collapsed="false">
      <c r="A245" s="0" t="n">
        <v>48.53844827</v>
      </c>
      <c r="B245" s="0" t="n">
        <v>0.04199209809</v>
      </c>
      <c r="C245" s="0" t="n">
        <v>-0.01643655263</v>
      </c>
      <c r="D245" s="0" t="n">
        <v>0.001685988042</v>
      </c>
    </row>
    <row r="246" customFormat="false" ht="12.75" hidden="false" customHeight="false" outlineLevel="0" collapsed="false">
      <c r="A246" s="0" t="n">
        <v>48.73844827</v>
      </c>
      <c r="B246" s="0" t="n">
        <v>0.03160738945</v>
      </c>
      <c r="C246" s="0" t="n">
        <v>-0.0103278989</v>
      </c>
      <c r="D246" s="0" t="n">
        <v>-0.0001466076501</v>
      </c>
    </row>
    <row r="247" customFormat="false" ht="12.75" hidden="false" customHeight="false" outlineLevel="0" collapsed="false">
      <c r="A247" s="0" t="n">
        <v>48.93844827</v>
      </c>
      <c r="B247" s="0" t="n">
        <v>0.01633575745</v>
      </c>
      <c r="C247" s="0" t="n">
        <v>-0.007884437218</v>
      </c>
      <c r="D247" s="0" t="n">
        <v>0.002907718765</v>
      </c>
    </row>
    <row r="248" customFormat="false" ht="12.75" hidden="false" customHeight="false" outlineLevel="0" collapsed="false">
      <c r="A248" s="0" t="n">
        <v>49.13844827</v>
      </c>
      <c r="B248" s="0" t="n">
        <v>-0.004433659837</v>
      </c>
      <c r="C248" s="0" t="n">
        <v>-0.001775785349</v>
      </c>
      <c r="D248" s="0" t="n">
        <v>0.002296853345</v>
      </c>
    </row>
    <row r="249" customFormat="false" ht="12.75" hidden="false" customHeight="false" outlineLevel="0" collapsed="false">
      <c r="A249" s="0" t="n">
        <v>49.33844827</v>
      </c>
      <c r="B249" s="0" t="n">
        <v>-0.02092702128</v>
      </c>
      <c r="C249" s="0" t="n">
        <v>0.006165463012</v>
      </c>
      <c r="D249" s="0" t="n">
        <v>0.0004642576096</v>
      </c>
    </row>
    <row r="250" customFormat="false" ht="12.75" hidden="false" customHeight="false" outlineLevel="0" collapsed="false">
      <c r="A250" s="0" t="n">
        <v>49.53844827</v>
      </c>
      <c r="B250" s="0" t="n">
        <v>-0.04108557478</v>
      </c>
      <c r="C250" s="0" t="n">
        <v>0.01227411535</v>
      </c>
      <c r="D250" s="0" t="n">
        <v>0.001075122855</v>
      </c>
    </row>
    <row r="251" customFormat="false" ht="12.75" hidden="false" customHeight="false" outlineLevel="0" collapsed="false">
      <c r="A251" s="0" t="n">
        <v>49.73844827</v>
      </c>
      <c r="B251" s="0" t="n">
        <v>-0.04047470912</v>
      </c>
      <c r="C251" s="0" t="n">
        <v>0.009830654599</v>
      </c>
      <c r="D251" s="0" t="n">
        <v>0.001685988042</v>
      </c>
    </row>
    <row r="252" customFormat="false" ht="12.75" hidden="false" customHeight="false" outlineLevel="0" collapsed="false">
      <c r="A252" s="0" t="n">
        <v>49.93844827</v>
      </c>
      <c r="B252" s="0" t="n">
        <v>-0.03436606005</v>
      </c>
      <c r="C252" s="0" t="n">
        <v>0.008608924225</v>
      </c>
      <c r="D252" s="0" t="n">
        <v>-0.0007574729389</v>
      </c>
    </row>
    <row r="253" customFormat="false" ht="12.75" hidden="false" customHeight="false" outlineLevel="0" collapsed="false">
      <c r="A253" s="0" t="n">
        <v>50.13844827</v>
      </c>
      <c r="B253" s="0" t="n">
        <v>-0.02337048389</v>
      </c>
      <c r="C253" s="0" t="n">
        <v>0.01044151932</v>
      </c>
      <c r="D253" s="0" t="n">
        <v>0.001075122855</v>
      </c>
    </row>
    <row r="254" customFormat="false" ht="12.75" hidden="false" customHeight="false" outlineLevel="0" collapsed="false">
      <c r="A254" s="0" t="n">
        <v>50.33844827</v>
      </c>
      <c r="B254" s="0" t="n">
        <v>-0.005044525024</v>
      </c>
      <c r="C254" s="0" t="n">
        <v>0.001278540934</v>
      </c>
      <c r="D254" s="0" t="n">
        <v>0.002907718765</v>
      </c>
    </row>
    <row r="255" customFormat="false" ht="12.75" hidden="false" customHeight="false" outlineLevel="0" collapsed="false">
      <c r="A255" s="0" t="n">
        <v>50.53844827</v>
      </c>
      <c r="B255" s="0" t="n">
        <v>0.009616240859</v>
      </c>
      <c r="C255" s="0" t="n">
        <v>-0.001775785349</v>
      </c>
      <c r="D255" s="0" t="n">
        <v>0.0004642576096</v>
      </c>
    </row>
    <row r="256" customFormat="false" ht="12.75" hidden="false" customHeight="false" outlineLevel="0" collapsed="false">
      <c r="A256" s="0" t="n">
        <v>50.73844827</v>
      </c>
      <c r="B256" s="0" t="n">
        <v>0.0261096023</v>
      </c>
      <c r="C256" s="0" t="n">
        <v>-0.007273572497</v>
      </c>
      <c r="D256" s="0" t="n">
        <v>0.001075122855</v>
      </c>
    </row>
    <row r="257" customFormat="false" ht="12.75" hidden="false" customHeight="false" outlineLevel="0" collapsed="false">
      <c r="A257" s="0" t="n">
        <v>50.93844827</v>
      </c>
      <c r="B257" s="0" t="n">
        <v>0.03343998268</v>
      </c>
      <c r="C257" s="0" t="n">
        <v>-0.01093876362</v>
      </c>
      <c r="D257" s="0" t="n">
        <v>0.001075122855</v>
      </c>
    </row>
    <row r="258" customFormat="false" ht="12.75" hidden="false" customHeight="false" outlineLevel="0" collapsed="false">
      <c r="A258" s="0" t="n">
        <v>51.13844827</v>
      </c>
      <c r="B258" s="0" t="n">
        <v>0.0371051766</v>
      </c>
      <c r="C258" s="0" t="n">
        <v>-0.01216049492</v>
      </c>
      <c r="D258" s="0" t="n">
        <v>0.002296853345</v>
      </c>
    </row>
    <row r="259" customFormat="false" ht="12.75" hidden="false" customHeight="false" outlineLevel="0" collapsed="false">
      <c r="A259" s="0" t="n">
        <v>51.33844827</v>
      </c>
      <c r="B259" s="0" t="n">
        <v>0.0371051766</v>
      </c>
      <c r="C259" s="0" t="n">
        <v>-0.01216049492</v>
      </c>
      <c r="D259" s="0" t="n">
        <v>0.002296853345</v>
      </c>
    </row>
    <row r="260" customFormat="false" ht="12.75" hidden="false" customHeight="false" outlineLevel="0" collapsed="false">
      <c r="A260" s="0" t="n">
        <v>51.53844827</v>
      </c>
      <c r="B260" s="0" t="n">
        <v>0.01022710651</v>
      </c>
      <c r="C260" s="0" t="n">
        <v>-0.005440976471</v>
      </c>
      <c r="D260" s="0" t="n">
        <v>0.002296853345</v>
      </c>
    </row>
    <row r="261" customFormat="false" ht="12.75" hidden="false" customHeight="false" outlineLevel="0" collapsed="false">
      <c r="A261" s="0" t="n">
        <v>51.73844827</v>
      </c>
      <c r="B261" s="0" t="n">
        <v>-0.006266255863</v>
      </c>
      <c r="C261" s="0" t="n">
        <v>0.0006676757475</v>
      </c>
      <c r="D261" s="0" t="n">
        <v>0.001075122855</v>
      </c>
    </row>
    <row r="262" customFormat="false" ht="12.75" hidden="false" customHeight="false" outlineLevel="0" collapsed="false">
      <c r="A262" s="0" t="n">
        <v>51.93844827</v>
      </c>
      <c r="B262" s="0" t="n">
        <v>-0.01726182923</v>
      </c>
      <c r="C262" s="0" t="n">
        <v>0.004943732172</v>
      </c>
      <c r="D262" s="0" t="n">
        <v>0.001685988042</v>
      </c>
    </row>
    <row r="263" customFormat="false" ht="12.75" hidden="false" customHeight="false" outlineLevel="0" collapsed="false">
      <c r="A263" s="0" t="n">
        <v>52.13844827</v>
      </c>
      <c r="B263" s="0" t="n">
        <v>-0.03070086427</v>
      </c>
      <c r="C263" s="0" t="n">
        <v>0.006776328199</v>
      </c>
      <c r="D263" s="0" t="n">
        <v>0.001075122855</v>
      </c>
    </row>
    <row r="264" customFormat="false" ht="12.75" hidden="false" customHeight="false" outlineLevel="0" collapsed="false">
      <c r="A264" s="0" t="n">
        <v>52.33844827</v>
      </c>
      <c r="B264" s="0" t="n">
        <v>-0.03314432502</v>
      </c>
      <c r="C264" s="0" t="n">
        <v>0.008608924225</v>
      </c>
      <c r="D264" s="0" t="n">
        <v>0.001685988042</v>
      </c>
    </row>
    <row r="265" customFormat="false" ht="12.75" hidden="false" customHeight="false" outlineLevel="0" collapsed="false">
      <c r="A265" s="0" t="n">
        <v>52.53844827</v>
      </c>
      <c r="B265" s="0" t="n">
        <v>-0.03497692198</v>
      </c>
      <c r="C265" s="0" t="n">
        <v>0.01044151932</v>
      </c>
      <c r="D265" s="0" t="n">
        <v>0.001075122855</v>
      </c>
    </row>
    <row r="266" customFormat="false" ht="12.75" hidden="false" customHeight="false" outlineLevel="0" collapsed="false">
      <c r="A266" s="0" t="n">
        <v>52.73844827</v>
      </c>
      <c r="B266" s="0" t="n">
        <v>-0.02886826918</v>
      </c>
      <c r="C266" s="0" t="n">
        <v>0.004332866985</v>
      </c>
      <c r="D266" s="0" t="n">
        <v>0.002296853345</v>
      </c>
    </row>
    <row r="267" customFormat="false" ht="12.75" hidden="false" customHeight="false" outlineLevel="0" collapsed="false">
      <c r="A267" s="0" t="n">
        <v>52.93844827</v>
      </c>
      <c r="B267" s="0" t="n">
        <v>-0.01848356053</v>
      </c>
      <c r="C267" s="0" t="n">
        <v>0.001889406238</v>
      </c>
      <c r="D267" s="0" t="n">
        <v>0.001075122855</v>
      </c>
    </row>
    <row r="268" customFormat="false" ht="12.75" hidden="false" customHeight="false" outlineLevel="0" collapsed="false">
      <c r="A268" s="0" t="n">
        <v>53.13844827</v>
      </c>
      <c r="B268" s="0" t="n">
        <v>0.009005376138</v>
      </c>
      <c r="C268" s="0" t="n">
        <v>0.001889406238</v>
      </c>
      <c r="D268" s="0" t="n">
        <v>0.001685988042</v>
      </c>
    </row>
    <row r="269" customFormat="false" ht="12.75" hidden="false" customHeight="false" outlineLevel="0" collapsed="false">
      <c r="A269" s="0" t="n">
        <v>53.33844827</v>
      </c>
      <c r="B269" s="0" t="n">
        <v>0.02488787286</v>
      </c>
      <c r="C269" s="0" t="n">
        <v>0.003111136612</v>
      </c>
      <c r="D269" s="0" t="n">
        <v>0.001685988042</v>
      </c>
    </row>
    <row r="270" customFormat="false" ht="12.75" hidden="false" customHeight="false" outlineLevel="0" collapsed="false">
      <c r="A270" s="0" t="n">
        <v>53.53844827</v>
      </c>
      <c r="B270" s="0" t="n">
        <v>0.03160738945</v>
      </c>
      <c r="C270" s="0" t="n">
        <v>0.001278540934</v>
      </c>
      <c r="D270" s="0" t="n">
        <v>0.001685988042</v>
      </c>
    </row>
    <row r="271" customFormat="false" ht="12.75" hidden="false" customHeight="false" outlineLevel="0" collapsed="false">
      <c r="A271" s="0" t="n">
        <v>53.73844827</v>
      </c>
      <c r="B271" s="0" t="n">
        <v>0.0371051766</v>
      </c>
      <c r="C271" s="0" t="n">
        <v>-0.0103278989</v>
      </c>
      <c r="D271" s="0" t="n">
        <v>0.0004642576096</v>
      </c>
    </row>
    <row r="272" customFormat="false" ht="12.75" hidden="false" customHeight="false" outlineLevel="0" collapsed="false">
      <c r="A272" s="0" t="n">
        <v>53.93844827</v>
      </c>
      <c r="B272" s="0" t="n">
        <v>0.02733133361</v>
      </c>
      <c r="C272" s="0" t="n">
        <v>-0.007884437218</v>
      </c>
      <c r="D272" s="0" t="n">
        <v>0.001075122855</v>
      </c>
    </row>
    <row r="273" customFormat="false" ht="12.75" hidden="false" customHeight="false" outlineLevel="0" collapsed="false">
      <c r="A273" s="0" t="n">
        <v>54.13844827</v>
      </c>
      <c r="B273" s="0" t="n">
        <v>0.02061181515</v>
      </c>
      <c r="C273" s="0" t="n">
        <v>-0.009717033245</v>
      </c>
      <c r="D273" s="0" t="n">
        <v>0.0004642576096</v>
      </c>
    </row>
    <row r="274" customFormat="false" ht="12.75" hidden="false" customHeight="false" outlineLevel="0" collapsed="false">
      <c r="A274" s="0" t="n">
        <v>54.33844827</v>
      </c>
      <c r="B274" s="0" t="n">
        <v>0.006561914459</v>
      </c>
      <c r="C274" s="0" t="n">
        <v>-0.007884437218</v>
      </c>
      <c r="D274" s="0" t="n">
        <v>0.002296853345</v>
      </c>
    </row>
    <row r="275" customFormat="false" ht="12.75" hidden="false" customHeight="false" outlineLevel="0" collapsed="false">
      <c r="A275" s="0" t="n">
        <v>54.53844827</v>
      </c>
      <c r="B275" s="0" t="n">
        <v>-0.008709716611</v>
      </c>
      <c r="C275" s="0" t="n">
        <v>0.001889406238</v>
      </c>
      <c r="D275" s="0" t="n">
        <v>0.005962044932</v>
      </c>
    </row>
    <row r="276" customFormat="false" ht="12.75" hidden="false" customHeight="false" outlineLevel="0" collapsed="false">
      <c r="A276" s="0" t="n">
        <v>54.73844827</v>
      </c>
      <c r="B276" s="0" t="n">
        <v>-0.02275961637</v>
      </c>
      <c r="C276" s="0" t="n">
        <v>0.006776328199</v>
      </c>
      <c r="D276" s="0" t="n">
        <v>0.007794640493</v>
      </c>
    </row>
    <row r="277" customFormat="false" ht="12.75" hidden="false" customHeight="false" outlineLevel="0" collapsed="false">
      <c r="A277" s="0" t="n">
        <v>54.93844827</v>
      </c>
      <c r="B277" s="0" t="n">
        <v>-0.03009000048</v>
      </c>
      <c r="C277" s="0" t="n">
        <v>0.007998058572</v>
      </c>
      <c r="D277" s="0" t="n">
        <v>0.001685988042</v>
      </c>
    </row>
    <row r="278" customFormat="false" ht="12.75" hidden="false" customHeight="false" outlineLevel="0" collapsed="false">
      <c r="A278" s="0" t="n">
        <v>55.13844827</v>
      </c>
      <c r="B278" s="0" t="n">
        <v>-0.02825740352</v>
      </c>
      <c r="C278" s="0" t="n">
        <v>0.006165463012</v>
      </c>
      <c r="D278" s="0" t="n">
        <v>0.003518583719</v>
      </c>
    </row>
    <row r="279" customFormat="false" ht="12.75" hidden="false" customHeight="false" outlineLevel="0" collapsed="false">
      <c r="A279" s="0" t="n">
        <v>55.33844827</v>
      </c>
      <c r="B279" s="0" t="n">
        <v>-0.02459221333</v>
      </c>
      <c r="C279" s="0" t="n">
        <v>0.007998058572</v>
      </c>
      <c r="D279" s="0" t="n">
        <v>0.0004642576096</v>
      </c>
    </row>
    <row r="280" customFormat="false" ht="12.75" hidden="false" customHeight="false" outlineLevel="0" collapsed="false">
      <c r="A280" s="0" t="n">
        <v>55.53844827</v>
      </c>
      <c r="B280" s="0" t="n">
        <v>-0.01359663904</v>
      </c>
      <c r="C280" s="0" t="n">
        <v>0.003111136612</v>
      </c>
      <c r="D280" s="0" t="n">
        <v>0.001075122855</v>
      </c>
    </row>
    <row r="281" customFormat="false" ht="12.75" hidden="false" customHeight="false" outlineLevel="0" collapsed="false">
      <c r="A281" s="0" t="n">
        <v>55.73844827</v>
      </c>
      <c r="B281" s="0" t="n">
        <v>0.001674992614</v>
      </c>
      <c r="C281" s="0" t="n">
        <v>-0.002386650536</v>
      </c>
      <c r="D281" s="0" t="n">
        <v>0.001075122855</v>
      </c>
    </row>
    <row r="282" customFormat="false" ht="12.75" hidden="false" customHeight="false" outlineLevel="0" collapsed="false">
      <c r="A282" s="0" t="n">
        <v>55.93844827</v>
      </c>
      <c r="B282" s="0" t="n">
        <v>0.0108379703</v>
      </c>
      <c r="C282" s="0" t="n">
        <v>-0.003608381143</v>
      </c>
      <c r="D282" s="0" t="n">
        <v>0.001075122855</v>
      </c>
    </row>
    <row r="283" customFormat="false" ht="12.75" hidden="false" customHeight="false" outlineLevel="0" collapsed="false">
      <c r="A283" s="0" t="n">
        <v>56.13844827</v>
      </c>
      <c r="B283" s="0" t="n">
        <v>0.0200009495</v>
      </c>
      <c r="C283" s="0" t="n">
        <v>-0.00666270731</v>
      </c>
      <c r="D283" s="0" t="n">
        <v>-0.0007574729389</v>
      </c>
    </row>
    <row r="284" customFormat="false" ht="12.75" hidden="false" customHeight="false" outlineLevel="0" collapsed="false">
      <c r="A284" s="0" t="n">
        <v>56.33844827</v>
      </c>
      <c r="B284" s="0" t="n">
        <v>0.02244441025</v>
      </c>
      <c r="C284" s="0" t="n">
        <v>-0.002997515723</v>
      </c>
      <c r="D284" s="0" t="n">
        <v>0.002907718765</v>
      </c>
    </row>
    <row r="285" customFormat="false" ht="12.75" hidden="false" customHeight="false" outlineLevel="0" collapsed="false">
      <c r="A285" s="0" t="n">
        <v>56.53844827</v>
      </c>
      <c r="B285" s="0" t="n">
        <v>0.02549873665</v>
      </c>
      <c r="C285" s="0" t="n">
        <v>-0.009106167592</v>
      </c>
      <c r="D285" s="0" t="n">
        <v>0.0004642576096</v>
      </c>
    </row>
    <row r="286" customFormat="false" ht="12.75" hidden="false" customHeight="false" outlineLevel="0" collapsed="false">
      <c r="A286" s="0" t="n">
        <v>56.73844827</v>
      </c>
      <c r="B286" s="0" t="n">
        <v>0.01816835441</v>
      </c>
      <c r="C286" s="0" t="n">
        <v>-0.002386650536</v>
      </c>
      <c r="D286" s="0" t="n">
        <v>-0.0007574729389</v>
      </c>
    </row>
    <row r="287" customFormat="false" ht="12.75" hidden="false" customHeight="false" outlineLevel="0" collapsed="false">
      <c r="A287" s="0" t="n">
        <v>56.93844827</v>
      </c>
      <c r="B287" s="0" t="n">
        <v>0.003507588059</v>
      </c>
      <c r="C287" s="0" t="n">
        <v>5.681046969E-005</v>
      </c>
      <c r="D287" s="0" t="n">
        <v>0.001685988042</v>
      </c>
    </row>
    <row r="288" customFormat="false" ht="12.75" hidden="false" customHeight="false" outlineLevel="0" collapsed="false">
      <c r="A288" s="0" t="n">
        <v>57.13844827</v>
      </c>
      <c r="B288" s="0" t="n">
        <v>-0.007487986237</v>
      </c>
      <c r="C288" s="0" t="n">
        <v>-0.005440976471</v>
      </c>
      <c r="D288" s="0" t="n">
        <v>0.002907718765</v>
      </c>
    </row>
    <row r="289" customFormat="false" ht="12.75" hidden="false" customHeight="false" outlineLevel="0" collapsed="false">
      <c r="A289" s="0" t="n">
        <v>57.33844827</v>
      </c>
      <c r="B289" s="0" t="n">
        <v>-0.01604009978</v>
      </c>
      <c r="C289" s="0" t="n">
        <v>0.005554597825</v>
      </c>
      <c r="D289" s="0" t="n">
        <v>0.001685988042</v>
      </c>
    </row>
    <row r="290" customFormat="false" ht="12.75" hidden="false" customHeight="false" outlineLevel="0" collapsed="false">
      <c r="A290" s="0" t="n">
        <v>57.53844827</v>
      </c>
      <c r="B290" s="0" t="n">
        <v>-0.02337048389</v>
      </c>
      <c r="C290" s="0" t="n">
        <v>5.681046969E-005</v>
      </c>
      <c r="D290" s="0" t="n">
        <v>0.002907718765</v>
      </c>
    </row>
    <row r="291" customFormat="false" ht="12.75" hidden="false" customHeight="false" outlineLevel="0" collapsed="false">
      <c r="A291" s="0" t="n">
        <v>57.73844827</v>
      </c>
      <c r="B291" s="0" t="n">
        <v>-0.02337048389</v>
      </c>
      <c r="C291" s="0" t="n">
        <v>5.681046969E-005</v>
      </c>
      <c r="D291" s="0" t="n">
        <v>-0.0001466076501</v>
      </c>
    </row>
    <row r="292" customFormat="false" ht="12.75" hidden="false" customHeight="false" outlineLevel="0" collapsed="false">
      <c r="A292" s="0" t="n">
        <v>57.93844827</v>
      </c>
      <c r="B292" s="0" t="n">
        <v>-0.02092702128</v>
      </c>
      <c r="C292" s="0" t="n">
        <v>0.007998058572</v>
      </c>
      <c r="D292" s="0" t="n">
        <v>-0.0007574729389</v>
      </c>
    </row>
    <row r="293" customFormat="false" ht="12.75" hidden="false" customHeight="false" outlineLevel="0" collapsed="false">
      <c r="A293" s="0" t="n">
        <v>58.13844827</v>
      </c>
      <c r="B293" s="0" t="n">
        <v>-0.01542923413</v>
      </c>
      <c r="C293" s="0" t="n">
        <v>0.004332866985</v>
      </c>
      <c r="D293" s="0" t="n">
        <v>-0.002590068616</v>
      </c>
    </row>
    <row r="294" customFormat="false" ht="12.75" hidden="false" customHeight="false" outlineLevel="0" collapsed="false">
      <c r="A294" s="0" t="n">
        <v>58.33844827</v>
      </c>
      <c r="B294" s="0" t="n">
        <v>-0.006266255863</v>
      </c>
      <c r="C294" s="0" t="n">
        <v>0.003722002031</v>
      </c>
      <c r="D294" s="0" t="n">
        <v>-0.001979203429</v>
      </c>
    </row>
    <row r="295" customFormat="false" ht="12.75" hidden="false" customHeight="false" outlineLevel="0" collapsed="false">
      <c r="A295" s="0" t="n">
        <v>58.53844827</v>
      </c>
      <c r="B295" s="0" t="n">
        <v>0.0108379703</v>
      </c>
      <c r="C295" s="0" t="n">
        <v>-0.002997515723</v>
      </c>
      <c r="D295" s="0" t="n">
        <v>-0.002590068616</v>
      </c>
    </row>
    <row r="296" customFormat="false" ht="12.75" hidden="false" customHeight="false" outlineLevel="0" collapsed="false">
      <c r="A296" s="0" t="n">
        <v>58.73844827</v>
      </c>
      <c r="B296" s="0" t="n">
        <v>0.01144883595</v>
      </c>
      <c r="C296" s="0" t="n">
        <v>-0.001775785349</v>
      </c>
      <c r="D296" s="0" t="n">
        <v>-0.001368338126</v>
      </c>
    </row>
    <row r="297" customFormat="false" ht="12.75" hidden="false" customHeight="false" outlineLevel="0" collapsed="false">
      <c r="A297" s="0" t="n">
        <v>58.93844827</v>
      </c>
      <c r="B297" s="0" t="n">
        <v>0.0108379703</v>
      </c>
      <c r="C297" s="0" t="n">
        <v>-0.005440976471</v>
      </c>
      <c r="D297" s="0" t="n">
        <v>0.002296853345</v>
      </c>
    </row>
    <row r="298" customFormat="false" ht="12.75" hidden="false" customHeight="false" outlineLevel="0" collapsed="false">
      <c r="A298" s="0" t="n">
        <v>59.13844827</v>
      </c>
      <c r="B298" s="0" t="n">
        <v>0.009616240859</v>
      </c>
      <c r="C298" s="0" t="n">
        <v>-0.002997515723</v>
      </c>
      <c r="D298" s="0" t="n">
        <v>0.005351179745</v>
      </c>
    </row>
    <row r="299" customFormat="false" ht="12.75" hidden="false" customHeight="false" outlineLevel="0" collapsed="false">
      <c r="A299" s="0" t="n">
        <v>59.33844827</v>
      </c>
      <c r="B299" s="0" t="n">
        <v>0.009616240859</v>
      </c>
      <c r="C299" s="0" t="n">
        <v>-0.003608381143</v>
      </c>
      <c r="D299" s="0" t="n">
        <v>0.002907718765</v>
      </c>
    </row>
    <row r="300" customFormat="false" ht="12.75" hidden="false" customHeight="false" outlineLevel="0" collapsed="false">
      <c r="A300" s="0" t="n">
        <v>59.53844827</v>
      </c>
      <c r="B300" s="0" t="n">
        <v>0.005340183619</v>
      </c>
      <c r="C300" s="0" t="n">
        <v>-0.00116491993</v>
      </c>
      <c r="D300" s="0" t="n">
        <v>0.001075122855</v>
      </c>
    </row>
    <row r="301" customFormat="false" ht="12.75" hidden="false" customHeight="false" outlineLevel="0" collapsed="false">
      <c r="A301" s="0" t="n">
        <v>59.73844827</v>
      </c>
      <c r="B301" s="0" t="n">
        <v>0.001674992614</v>
      </c>
      <c r="C301" s="0" t="n">
        <v>-0.001775785349</v>
      </c>
      <c r="D301" s="0" t="n">
        <v>-0.0007574729389</v>
      </c>
    </row>
    <row r="302" customFormat="false" ht="12.75" hidden="false" customHeight="false" outlineLevel="0" collapsed="false">
      <c r="A302" s="0" t="n">
        <v>59.93844827</v>
      </c>
      <c r="B302" s="0" t="n">
        <v>-0.003211929463</v>
      </c>
      <c r="C302" s="0" t="n">
        <v>0.001278540934</v>
      </c>
      <c r="D302" s="0" t="n">
        <v>-0.0007574729389</v>
      </c>
    </row>
    <row r="303" customFormat="false" ht="12.75" hidden="false" customHeight="false" outlineLevel="0" collapsed="false">
      <c r="A303" s="0" t="n">
        <v>60.13844827</v>
      </c>
      <c r="B303" s="0" t="n">
        <v>-0.00382279465</v>
      </c>
      <c r="C303" s="0" t="n">
        <v>-0.00116491993</v>
      </c>
      <c r="D303" s="0" t="n">
        <v>0.005351179745</v>
      </c>
    </row>
    <row r="304" customFormat="false" ht="12.75" hidden="false" customHeight="false" outlineLevel="0" collapsed="false">
      <c r="A304" s="0" t="n">
        <v>60.33844827</v>
      </c>
      <c r="B304" s="0" t="n">
        <v>0.06031805277</v>
      </c>
      <c r="C304" s="0" t="n">
        <v>-0.03292991221</v>
      </c>
      <c r="D304" s="0" t="n">
        <v>0.002296853345</v>
      </c>
    </row>
    <row r="305" customFormat="false" ht="12.75" hidden="false" customHeight="false" outlineLevel="0" collapsed="false">
      <c r="A305" s="0" t="n">
        <v>60.53844827</v>
      </c>
      <c r="B305" s="0" t="n">
        <v>0.08536352962</v>
      </c>
      <c r="C305" s="0" t="n">
        <v>-0.02559952997</v>
      </c>
      <c r="D305" s="0" t="n">
        <v>0.01023810171</v>
      </c>
    </row>
    <row r="306" customFormat="false" ht="12.75" hidden="false" customHeight="false" outlineLevel="0" collapsed="false">
      <c r="A306" s="0" t="n">
        <v>60.73844827</v>
      </c>
      <c r="B306" s="0" t="n">
        <v>0.07803314924</v>
      </c>
      <c r="C306" s="0" t="n">
        <v>-0.02621039562</v>
      </c>
      <c r="D306" s="0" t="n">
        <v>0.01940108091</v>
      </c>
    </row>
    <row r="307" customFormat="false" ht="12.75" hidden="false" customHeight="false" outlineLevel="0" collapsed="false">
      <c r="A307" s="0" t="n">
        <v>60.93844827</v>
      </c>
      <c r="B307" s="0" t="n">
        <v>0.05787459388</v>
      </c>
      <c r="C307" s="0" t="n">
        <v>-0.03048645146</v>
      </c>
      <c r="D307" s="0" t="n">
        <v>0.02001194656</v>
      </c>
    </row>
    <row r="308" customFormat="false" ht="12.75" hidden="false" customHeight="false" outlineLevel="0" collapsed="false">
      <c r="A308" s="0" t="n">
        <v>61.13844827</v>
      </c>
      <c r="B308" s="0" t="n">
        <v>0.01816835441</v>
      </c>
      <c r="C308" s="0" t="n">
        <v>-0.01826914586</v>
      </c>
      <c r="D308" s="0" t="n">
        <v>0.02489886619</v>
      </c>
    </row>
    <row r="309" customFormat="false" ht="12.75" hidden="false" customHeight="false" outlineLevel="0" collapsed="false">
      <c r="A309" s="0" t="n">
        <v>61.33844827</v>
      </c>
      <c r="B309" s="0" t="n">
        <v>-0.02886826918</v>
      </c>
      <c r="C309" s="0" t="n">
        <v>-0.005440976471</v>
      </c>
      <c r="D309" s="0" t="n">
        <v>0.03345097974</v>
      </c>
    </row>
    <row r="310" customFormat="false" ht="12.75" hidden="false" customHeight="false" outlineLevel="0" collapsed="false">
      <c r="A310" s="0" t="n">
        <v>61.53844827</v>
      </c>
      <c r="B310" s="0" t="n">
        <v>-0.08079181612</v>
      </c>
      <c r="C310" s="0" t="n">
        <v>0.01960449852</v>
      </c>
      <c r="D310" s="0" t="n">
        <v>0.04383568838</v>
      </c>
    </row>
    <row r="311" customFormat="false" ht="12.75" hidden="false" customHeight="false" outlineLevel="0" collapsed="false">
      <c r="A311" s="0" t="n">
        <v>61.73844827</v>
      </c>
      <c r="B311" s="0" t="n">
        <v>-0.121719785</v>
      </c>
      <c r="C311" s="0" t="n">
        <v>0.03915218636</v>
      </c>
      <c r="D311" s="0" t="n">
        <v>0.05483126268</v>
      </c>
    </row>
    <row r="312" customFormat="false" ht="12.75" hidden="false" customHeight="false" outlineLevel="0" collapsed="false">
      <c r="A312" s="0" t="n">
        <v>61.93844827</v>
      </c>
      <c r="B312" s="0" t="n">
        <v>-0.1400457472</v>
      </c>
      <c r="C312" s="0" t="n">
        <v>0.04587170482</v>
      </c>
      <c r="D312" s="0" t="n">
        <v>0.06216164678</v>
      </c>
    </row>
    <row r="313" customFormat="false" ht="12.75" hidden="false" customHeight="false" outlineLevel="0" collapsed="false">
      <c r="A313" s="0" t="n">
        <v>62.13844827</v>
      </c>
      <c r="B313" s="0" t="n">
        <v>-0.1363805532</v>
      </c>
      <c r="C313" s="0" t="n">
        <v>0.07824756205</v>
      </c>
      <c r="D313" s="0" t="n">
        <v>0.07987673581</v>
      </c>
    </row>
    <row r="314" customFormat="false" ht="12.75" hidden="false" customHeight="false" outlineLevel="0" collapsed="false">
      <c r="A314" s="0" t="n">
        <v>62.33844827</v>
      </c>
      <c r="B314" s="0" t="n">
        <v>-0.113778539</v>
      </c>
      <c r="C314" s="0" t="n">
        <v>0.07702583075</v>
      </c>
      <c r="D314" s="0" t="n">
        <v>0.08903972059</v>
      </c>
    </row>
    <row r="315" customFormat="false" ht="12.75" hidden="false" customHeight="false" outlineLevel="0" collapsed="false">
      <c r="A315" s="0" t="n">
        <v>62.53844827</v>
      </c>
      <c r="B315" s="0" t="n">
        <v>-0.0649093166</v>
      </c>
      <c r="C315" s="0" t="n">
        <v>0.04953689501</v>
      </c>
      <c r="D315" s="0" t="n">
        <v>0.08598539233</v>
      </c>
    </row>
    <row r="316" customFormat="false" ht="12.75" hidden="false" customHeight="false" outlineLevel="0" collapsed="false">
      <c r="A316" s="0" t="n">
        <v>62.73844827</v>
      </c>
      <c r="B316" s="0" t="n">
        <v>-0.01054231264</v>
      </c>
      <c r="C316" s="0" t="n">
        <v>0.02693488076</v>
      </c>
      <c r="D316" s="0" t="n">
        <v>0.08415279537</v>
      </c>
    </row>
    <row r="317" customFormat="false" ht="12.75" hidden="false" customHeight="false" outlineLevel="0" collapsed="false">
      <c r="A317" s="0" t="n">
        <v>62.93844827</v>
      </c>
      <c r="B317" s="0" t="n">
        <v>0.04871161655</v>
      </c>
      <c r="C317" s="0" t="n">
        <v>-0.02071260847</v>
      </c>
      <c r="D317" s="0" t="n">
        <v>0.07682240754</v>
      </c>
    </row>
    <row r="318" customFormat="false" ht="12.75" hidden="false" customHeight="false" outlineLevel="0" collapsed="false">
      <c r="A318" s="0" t="n">
        <v>63.13844827</v>
      </c>
      <c r="B318" s="0" t="n">
        <v>0.08047661185</v>
      </c>
      <c r="C318" s="0" t="n">
        <v>-0.05614279211</v>
      </c>
      <c r="D318" s="0" t="n">
        <v>0.06155078113</v>
      </c>
    </row>
    <row r="319" customFormat="false" ht="12.75" hidden="false" customHeight="false" outlineLevel="0" collapsed="false">
      <c r="A319" s="0" t="n">
        <v>63.33844827</v>
      </c>
      <c r="B319" s="0" t="n">
        <v>0.09696996957</v>
      </c>
      <c r="C319" s="0" t="n">
        <v>-0.1031794101</v>
      </c>
      <c r="D319" s="0" t="n">
        <v>0.03711617365</v>
      </c>
    </row>
    <row r="320" customFormat="false" ht="12.75" hidden="false" customHeight="false" outlineLevel="0" collapsed="false">
      <c r="A320" s="0" t="n">
        <v>63.53844827</v>
      </c>
      <c r="B320" s="0" t="n">
        <v>0.09330477566</v>
      </c>
      <c r="C320" s="0" t="n">
        <v>-0.1202836484</v>
      </c>
      <c r="D320" s="0" t="n">
        <v>0.0120706968</v>
      </c>
    </row>
    <row r="321" customFormat="false" ht="12.75" hidden="false" customHeight="false" outlineLevel="0" collapsed="false">
      <c r="A321" s="0" t="n">
        <v>63.73844827</v>
      </c>
      <c r="B321" s="0" t="n">
        <v>0.07558968663</v>
      </c>
      <c r="C321" s="0" t="n">
        <v>-0.1092880741</v>
      </c>
      <c r="D321" s="0" t="n">
        <v>-0.008698720485</v>
      </c>
    </row>
    <row r="322" customFormat="false" ht="12.75" hidden="false" customHeight="false" outlineLevel="0" collapsed="false">
      <c r="A322" s="0" t="n">
        <v>63.93844827</v>
      </c>
      <c r="B322" s="0" t="n">
        <v>0.01144883595</v>
      </c>
      <c r="C322" s="0" t="n">
        <v>-0.06286230683</v>
      </c>
      <c r="D322" s="0" t="n">
        <v>-0.07894822955</v>
      </c>
    </row>
    <row r="323" customFormat="false" ht="12.75" hidden="false" customHeight="false" outlineLevel="0" collapsed="false">
      <c r="A323" s="0" t="n">
        <v>64.13844827</v>
      </c>
      <c r="B323" s="0" t="n">
        <v>-0.02337048389</v>
      </c>
      <c r="C323" s="0" t="n">
        <v>-0.01765828207</v>
      </c>
      <c r="D323" s="0" t="n">
        <v>-0.1143784076</v>
      </c>
    </row>
    <row r="324" customFormat="false" ht="12.75" hidden="false" customHeight="false" outlineLevel="0" collapsed="false">
      <c r="A324" s="0" t="n">
        <v>64.33844827</v>
      </c>
      <c r="B324" s="0" t="n">
        <v>-0.03680951521</v>
      </c>
      <c r="C324" s="0" t="n">
        <v>0.02326968871</v>
      </c>
      <c r="D324" s="0" t="n">
        <v>-0.1418673396</v>
      </c>
    </row>
    <row r="325" customFormat="false" ht="12.75" hidden="false" customHeight="false" outlineLevel="0" collapsed="false">
      <c r="A325" s="0" t="n">
        <v>64.53844827</v>
      </c>
      <c r="B325" s="0" t="n">
        <v>-0.05696807057</v>
      </c>
      <c r="C325" s="0" t="n">
        <v>0.06175420061</v>
      </c>
      <c r="D325" s="0" t="n">
        <v>-0.1766866595</v>
      </c>
    </row>
    <row r="326" customFormat="false" ht="12.75" hidden="false" customHeight="false" outlineLevel="0" collapsed="false">
      <c r="A326" s="0" t="n">
        <v>64.73844827</v>
      </c>
      <c r="B326" s="0" t="n">
        <v>-0.06063326448</v>
      </c>
      <c r="C326" s="0" t="n">
        <v>0.08802140504</v>
      </c>
      <c r="D326" s="0" t="n">
        <v>-0.2096733898</v>
      </c>
    </row>
    <row r="327" customFormat="false" ht="12.75" hidden="false" customHeight="false" outlineLevel="0" collapsed="false">
      <c r="A327" s="0" t="n">
        <v>64.93844827</v>
      </c>
      <c r="B327" s="0" t="n">
        <v>-0.05635720491</v>
      </c>
      <c r="C327" s="0" t="n">
        <v>0.09290832281</v>
      </c>
      <c r="D327" s="0" t="n">
        <v>-0.2402166426</v>
      </c>
    </row>
    <row r="328" customFormat="false" ht="12.75" hidden="false" customHeight="false" outlineLevel="0" collapsed="false">
      <c r="A328" s="0" t="n">
        <v>65.13844827</v>
      </c>
      <c r="B328" s="0" t="n">
        <v>-0.03070086427</v>
      </c>
      <c r="C328" s="0" t="n">
        <v>0.07641496509</v>
      </c>
      <c r="D328" s="0" t="n">
        <v>-0.2713707983</v>
      </c>
    </row>
    <row r="329" customFormat="false" ht="12.75" hidden="false" customHeight="false" outlineLevel="0" collapsed="false">
      <c r="A329" s="0" t="n">
        <v>65.33844827</v>
      </c>
      <c r="B329" s="0" t="n">
        <v>-0.003211929463</v>
      </c>
      <c r="C329" s="0" t="n">
        <v>0.02510228567</v>
      </c>
      <c r="D329" s="0" t="n">
        <v>-0.3019140363</v>
      </c>
    </row>
    <row r="330" customFormat="false" ht="12.75" hidden="false" customHeight="false" outlineLevel="0" collapsed="false">
      <c r="A330" s="0" t="n">
        <v>65.53844827</v>
      </c>
      <c r="B330" s="0" t="n">
        <v>0.01205970161</v>
      </c>
      <c r="C330" s="0" t="n">
        <v>-0.01154962927</v>
      </c>
      <c r="D330" s="0" t="n">
        <v>-0.3342898786</v>
      </c>
    </row>
    <row r="331" customFormat="false" ht="12.75" hidden="false" customHeight="false" outlineLevel="0" collapsed="false">
      <c r="A331" s="0" t="n">
        <v>65.73844827</v>
      </c>
      <c r="B331" s="0" t="n">
        <v>0.04504642636</v>
      </c>
      <c r="C331" s="0" t="n">
        <v>-0.09829249233</v>
      </c>
      <c r="D331" s="0" t="n">
        <v>-0.4088154733</v>
      </c>
    </row>
    <row r="332" customFormat="false" ht="12.75" hidden="false" customHeight="false" outlineLevel="0" collapsed="false">
      <c r="A332" s="0" t="n">
        <v>65.93844827</v>
      </c>
      <c r="B332" s="0" t="n">
        <v>0.04504642636</v>
      </c>
      <c r="C332" s="0" t="n">
        <v>-0.1184510514</v>
      </c>
      <c r="D332" s="0" t="n">
        <v>-0.4472999573</v>
      </c>
    </row>
    <row r="333" customFormat="false" ht="12.75" hidden="false" customHeight="false" outlineLevel="0" collapsed="false">
      <c r="A333" s="0" t="n">
        <v>66.13844827</v>
      </c>
      <c r="B333" s="0" t="n">
        <v>0.04199209809</v>
      </c>
      <c r="C333" s="0" t="n">
        <v>-0.1276140362</v>
      </c>
      <c r="D333" s="0" t="n">
        <v>-0.4937257469</v>
      </c>
    </row>
    <row r="334" customFormat="false" ht="12.75" hidden="false" customHeight="false" outlineLevel="0" collapsed="false">
      <c r="A334" s="0" t="n">
        <v>66.33844827</v>
      </c>
      <c r="B334" s="0" t="n">
        <v>0.0371051766</v>
      </c>
      <c r="C334" s="0" t="n">
        <v>-0.1184510514</v>
      </c>
      <c r="D334" s="0" t="n">
        <v>-0.5340428352</v>
      </c>
    </row>
    <row r="335" customFormat="false" ht="12.75" hidden="false" customHeight="false" outlineLevel="0" collapsed="false">
      <c r="A335" s="0" t="n">
        <v>66.53844827</v>
      </c>
      <c r="B335" s="0" t="n">
        <v>0.0200009495</v>
      </c>
      <c r="C335" s="0" t="n">
        <v>-0.09645990282</v>
      </c>
      <c r="D335" s="0" t="n">
        <v>-0.5847446322</v>
      </c>
    </row>
    <row r="336" customFormat="false" ht="12.75" hidden="false" customHeight="false" outlineLevel="0" collapsed="false">
      <c r="A336" s="0" t="n">
        <v>66.73844827</v>
      </c>
      <c r="B336" s="0" t="n">
        <v>0.002285857685</v>
      </c>
      <c r="C336" s="0" t="n">
        <v>-0.0781339407</v>
      </c>
      <c r="D336" s="0" t="n">
        <v>-0.6232292056</v>
      </c>
    </row>
    <row r="337" customFormat="false" ht="12.75" hidden="false" customHeight="false" outlineLevel="0" collapsed="false">
      <c r="A337" s="0" t="n">
        <v>66.93844827</v>
      </c>
      <c r="B337" s="0" t="n">
        <v>-0.01298577338</v>
      </c>
      <c r="C337" s="0" t="n">
        <v>-0.0536993295</v>
      </c>
      <c r="D337" s="0" t="n">
        <v>-0.6366682053</v>
      </c>
    </row>
    <row r="338" customFormat="false" ht="12.75" hidden="false" customHeight="false" outlineLevel="0" collapsed="false">
      <c r="A338" s="0" t="n">
        <v>67.13844827</v>
      </c>
      <c r="B338" s="0" t="n">
        <v>-0.03192259744</v>
      </c>
      <c r="C338" s="0" t="n">
        <v>-0.02865385637</v>
      </c>
      <c r="D338" s="0" t="n">
        <v>-0.6409443021</v>
      </c>
    </row>
    <row r="339" customFormat="false" ht="12.75" hidden="false" customHeight="false" outlineLevel="0" collapsed="false">
      <c r="A339" s="0" t="n">
        <v>67.33844827</v>
      </c>
      <c r="B339" s="0" t="n">
        <v>-0.04291817173</v>
      </c>
      <c r="C339" s="0" t="n">
        <v>-0.004219246563</v>
      </c>
      <c r="D339" s="0" t="n">
        <v>-0.6574376225</v>
      </c>
    </row>
    <row r="340" customFormat="false" ht="12.75" hidden="false" customHeight="false" outlineLevel="0" collapsed="false">
      <c r="A340" s="0" t="n">
        <v>67.53844827</v>
      </c>
      <c r="B340" s="0" t="n">
        <v>-0.05452460796</v>
      </c>
      <c r="C340" s="0" t="n">
        <v>0.003722002031</v>
      </c>
      <c r="D340" s="0" t="n">
        <v>-0.6989764571</v>
      </c>
    </row>
    <row r="341" customFormat="false" ht="12.75" hidden="false" customHeight="false" outlineLevel="0" collapsed="false">
      <c r="A341" s="0" t="n">
        <v>67.73844827</v>
      </c>
      <c r="B341" s="0" t="n">
        <v>-0.04108557478</v>
      </c>
      <c r="C341" s="0" t="n">
        <v>5.681046969E-005</v>
      </c>
      <c r="D341" s="0" t="n">
        <v>-0.6934786439</v>
      </c>
    </row>
    <row r="342" customFormat="false" ht="12.75" hidden="false" customHeight="false" outlineLevel="0" collapsed="false">
      <c r="A342" s="0" t="n">
        <v>67.93844827</v>
      </c>
      <c r="B342" s="0" t="n">
        <v>-0.02153788693</v>
      </c>
      <c r="C342" s="0" t="n">
        <v>-0.0103278989</v>
      </c>
      <c r="D342" s="0" t="n">
        <v>-0.6769852638</v>
      </c>
    </row>
    <row r="343" customFormat="false" ht="12.75" hidden="false" customHeight="false" outlineLevel="0" collapsed="false">
      <c r="A343" s="0" t="n">
        <v>68.13844827</v>
      </c>
      <c r="B343" s="0" t="n">
        <v>0.008394510485</v>
      </c>
      <c r="C343" s="0" t="n">
        <v>-0.03842769936</v>
      </c>
      <c r="D343" s="0" t="n">
        <v>-0.6720983982</v>
      </c>
    </row>
    <row r="344" customFormat="false" ht="12.75" hidden="false" customHeight="false" outlineLevel="0" collapsed="false">
      <c r="A344" s="0" t="n">
        <v>68.33844827</v>
      </c>
      <c r="B344" s="0" t="n">
        <v>0.03893776983</v>
      </c>
      <c r="C344" s="0" t="n">
        <v>-0.06469491124</v>
      </c>
      <c r="D344" s="0" t="n">
        <v>-0.675152719</v>
      </c>
    </row>
    <row r="345" customFormat="false" ht="12.75" hidden="false" customHeight="false" outlineLevel="0" collapsed="false">
      <c r="A345" s="0" t="n">
        <v>68.53844827</v>
      </c>
      <c r="B345" s="0" t="n">
        <v>0.06215064973</v>
      </c>
      <c r="C345" s="0" t="n">
        <v>-0.08302086592</v>
      </c>
      <c r="D345" s="0" t="n">
        <v>-0.6684331894</v>
      </c>
    </row>
    <row r="346" customFormat="false" ht="12.75" hidden="false" customHeight="false" outlineLevel="0" collapsed="false">
      <c r="A346" s="0" t="n">
        <v>68.73844827</v>
      </c>
      <c r="B346" s="0" t="n">
        <v>0.07558968663</v>
      </c>
      <c r="C346" s="0" t="n">
        <v>-0.0921838358</v>
      </c>
      <c r="D346" s="0" t="n">
        <v>-0.658659339</v>
      </c>
    </row>
    <row r="347" customFormat="false" ht="12.75" hidden="false" customHeight="false" outlineLevel="0" collapsed="false">
      <c r="A347" s="0" t="n">
        <v>68.93844827</v>
      </c>
      <c r="B347" s="0" t="n">
        <v>0.08353094012</v>
      </c>
      <c r="C347" s="0" t="n">
        <v>-0.08974038064</v>
      </c>
      <c r="D347" s="0" t="n">
        <v>-0.6415551305</v>
      </c>
    </row>
    <row r="348" customFormat="false" ht="12.75" hidden="false" customHeight="false" outlineLevel="0" collapsed="false">
      <c r="A348" s="0" t="n">
        <v>69.13844827</v>
      </c>
      <c r="B348" s="0" t="n">
        <v>0.08292006701</v>
      </c>
      <c r="C348" s="0" t="n">
        <v>-0.09462730587</v>
      </c>
      <c r="D348" s="0" t="n">
        <v>-0.6189531088</v>
      </c>
    </row>
    <row r="349" customFormat="false" ht="12.75" hidden="false" customHeight="false" outlineLevel="0" collapsed="false">
      <c r="A349" s="0" t="n">
        <v>69.33844827</v>
      </c>
      <c r="B349" s="0" t="n">
        <v>0.01633575745</v>
      </c>
      <c r="C349" s="0" t="n">
        <v>-0.08729691803</v>
      </c>
      <c r="D349" s="0" t="n">
        <v>-0.5676404238</v>
      </c>
    </row>
    <row r="350" customFormat="false" ht="12.75" hidden="false" customHeight="false" outlineLevel="0" collapsed="false">
      <c r="A350" s="0" t="n">
        <v>69.53844827</v>
      </c>
      <c r="B350" s="0" t="n">
        <v>-0.01787269674</v>
      </c>
      <c r="C350" s="0" t="n">
        <v>-0.0659166351</v>
      </c>
      <c r="D350" s="0" t="n">
        <v>-0.5224363804</v>
      </c>
    </row>
    <row r="351" customFormat="false" ht="12.75" hidden="false" customHeight="false" outlineLevel="0" collapsed="false">
      <c r="A351" s="0" t="n">
        <v>69.73844827</v>
      </c>
      <c r="B351" s="0" t="n">
        <v>-0.04658336192</v>
      </c>
      <c r="C351" s="0" t="n">
        <v>-0.04209289327</v>
      </c>
      <c r="D351" s="0" t="n">
        <v>-0.4680694044</v>
      </c>
    </row>
    <row r="352" customFormat="false" ht="12.75" hidden="false" customHeight="false" outlineLevel="0" collapsed="false">
      <c r="A352" s="0" t="n">
        <v>69.93844827</v>
      </c>
      <c r="B352" s="0" t="n">
        <v>-0.08995479345</v>
      </c>
      <c r="C352" s="0" t="n">
        <v>-0.06469491124</v>
      </c>
      <c r="D352" s="0" t="n">
        <v>-0.4149241149</v>
      </c>
    </row>
    <row r="353" customFormat="false" ht="12.75" hidden="false" customHeight="false" outlineLevel="0" collapsed="false">
      <c r="A353" s="0" t="n">
        <v>70.13844827</v>
      </c>
      <c r="B353" s="0" t="n">
        <v>-0.1186654568</v>
      </c>
      <c r="C353" s="0" t="n">
        <v>-0.04148202389</v>
      </c>
      <c r="D353" s="0" t="n">
        <v>-0.3452854753</v>
      </c>
    </row>
    <row r="354" customFormat="false" ht="12.75" hidden="false" customHeight="false" outlineLevel="0" collapsed="false">
      <c r="A354" s="0" t="n">
        <v>70.33844827</v>
      </c>
      <c r="B354" s="0" t="n">
        <v>-0.1058372855</v>
      </c>
      <c r="C354" s="0" t="n">
        <v>0.01593930647</v>
      </c>
      <c r="D354" s="0" t="n">
        <v>-0.276868552</v>
      </c>
    </row>
    <row r="355" customFormat="false" ht="12.75" hidden="false" customHeight="false" outlineLevel="0" collapsed="false">
      <c r="A355" s="0" t="n">
        <v>70.53844827</v>
      </c>
      <c r="B355" s="0" t="n">
        <v>-0.1284393072</v>
      </c>
      <c r="C355" s="0" t="n">
        <v>-0.02437780052</v>
      </c>
      <c r="D355" s="0" t="n">
        <v>-0.2231124341</v>
      </c>
    </row>
    <row r="356" customFormat="false" ht="12.75" hidden="false" customHeight="false" outlineLevel="0" collapsed="false">
      <c r="A356" s="0" t="n">
        <v>70.73844827</v>
      </c>
      <c r="B356" s="0" t="n">
        <v>-0.09056565911</v>
      </c>
      <c r="C356" s="0" t="n">
        <v>0.003722002031</v>
      </c>
      <c r="D356" s="0" t="n">
        <v>-0.1516411901</v>
      </c>
    </row>
    <row r="357" customFormat="false" ht="12.75" hidden="false" customHeight="false" outlineLevel="0" collapsed="false">
      <c r="A357" s="0" t="n">
        <v>70.93844827</v>
      </c>
      <c r="B357" s="0" t="n">
        <v>-0.06185499206</v>
      </c>
      <c r="C357" s="0" t="n">
        <v>0.007998058572</v>
      </c>
      <c r="D357" s="0" t="n">
        <v>-0.09238725901</v>
      </c>
    </row>
    <row r="358" customFormat="false" ht="12.75" hidden="false" customHeight="false" outlineLevel="0" collapsed="false">
      <c r="A358" s="0" t="n">
        <v>71.13844827</v>
      </c>
      <c r="B358" s="0" t="n">
        <v>0.001674992614</v>
      </c>
      <c r="C358" s="0" t="n">
        <v>-0.01521482132</v>
      </c>
      <c r="D358" s="0" t="n">
        <v>0.02123367414</v>
      </c>
    </row>
    <row r="359" customFormat="false" ht="12.75" hidden="false" customHeight="false" outlineLevel="0" collapsed="false">
      <c r="A359" s="0" t="n">
        <v>71.33844827</v>
      </c>
      <c r="B359" s="0" t="n">
        <v>0.006561914459</v>
      </c>
      <c r="C359" s="0" t="n">
        <v>-0.05003413931</v>
      </c>
      <c r="D359" s="0" t="n">
        <v>0.06216164678</v>
      </c>
    </row>
    <row r="360" customFormat="false" ht="12.75" hidden="false" customHeight="false" outlineLevel="0" collapsed="false">
      <c r="A360" s="0" t="n">
        <v>71.53844827</v>
      </c>
      <c r="B360" s="0" t="n">
        <v>0.01633575745</v>
      </c>
      <c r="C360" s="0" t="n">
        <v>-0.05431019515</v>
      </c>
      <c r="D360" s="0" t="n">
        <v>0.1037004888</v>
      </c>
    </row>
    <row r="361" customFormat="false" ht="12.75" hidden="false" customHeight="false" outlineLevel="0" collapsed="false">
      <c r="A361" s="0" t="n">
        <v>71.73844827</v>
      </c>
      <c r="B361" s="0" t="n">
        <v>0.007172779646</v>
      </c>
      <c r="C361" s="0" t="n">
        <v>-0.04514721781</v>
      </c>
      <c r="D361" s="0" t="n">
        <v>0.1507371068</v>
      </c>
    </row>
    <row r="362" customFormat="false" ht="12.75" hidden="false" customHeight="false" outlineLevel="0" collapsed="false">
      <c r="A362" s="0" t="n">
        <v>71.93844827</v>
      </c>
      <c r="B362" s="0" t="n">
        <v>-0.02947913483</v>
      </c>
      <c r="C362" s="0" t="n">
        <v>-0.05797538906</v>
      </c>
      <c r="D362" s="0" t="n">
        <v>0.1666195989</v>
      </c>
    </row>
    <row r="363" customFormat="false" ht="12.75" hidden="false" customHeight="false" outlineLevel="0" collapsed="false">
      <c r="A363" s="0" t="n">
        <v>72.13844827</v>
      </c>
      <c r="B363" s="0" t="n">
        <v>-0.03192259744</v>
      </c>
      <c r="C363" s="0" t="n">
        <v>-0.02010174096</v>
      </c>
      <c r="D363" s="0" t="n">
        <v>0.2014389187</v>
      </c>
    </row>
    <row r="364" customFormat="false" ht="12.75" hidden="false" customHeight="false" outlineLevel="0" collapsed="false">
      <c r="A364" s="0" t="n">
        <v>72.33844827</v>
      </c>
      <c r="B364" s="0" t="n">
        <v>-0.06979624182</v>
      </c>
      <c r="C364" s="0" t="n">
        <v>0.01838276908</v>
      </c>
      <c r="D364" s="0" t="n">
        <v>0.2191540152</v>
      </c>
    </row>
    <row r="365" customFormat="false" ht="12.75" hidden="false" customHeight="false" outlineLevel="0" collapsed="false">
      <c r="A365" s="0" t="n">
        <v>72.53844827</v>
      </c>
      <c r="B365" s="0" t="n">
        <v>-0.08506786823</v>
      </c>
      <c r="C365" s="0" t="n">
        <v>0.06541939825</v>
      </c>
      <c r="D365" s="0" t="n">
        <v>0.234425649</v>
      </c>
    </row>
    <row r="366" customFormat="false" ht="12.75" hidden="false" customHeight="false" outlineLevel="0" collapsed="false">
      <c r="A366" s="0" t="n">
        <v>72.73844827</v>
      </c>
      <c r="B366" s="0" t="n">
        <v>-0.06246585771</v>
      </c>
      <c r="C366" s="0" t="n">
        <v>0.1179538071</v>
      </c>
      <c r="D366" s="0" t="n">
        <v>0.2515298724</v>
      </c>
    </row>
    <row r="367" customFormat="false" ht="12.75" hidden="false" customHeight="false" outlineLevel="0" collapsed="false">
      <c r="A367" s="0" t="n">
        <v>72.93844827</v>
      </c>
      <c r="B367" s="0" t="n">
        <v>-0.02153788693</v>
      </c>
      <c r="C367" s="0" t="n">
        <v>0.1869815886</v>
      </c>
      <c r="D367" s="0" t="n">
        <v>0.2643580437</v>
      </c>
    </row>
    <row r="368" customFormat="false" ht="12.75" hidden="false" customHeight="false" outlineLevel="0" collapsed="false">
      <c r="A368" s="0" t="n">
        <v>73.13844827</v>
      </c>
      <c r="B368" s="0" t="n">
        <v>0.01205970161</v>
      </c>
      <c r="C368" s="0" t="n">
        <v>0.1814837903</v>
      </c>
      <c r="D368" s="0" t="n">
        <v>0.2698558271</v>
      </c>
    </row>
    <row r="369" customFormat="false" ht="12.75" hidden="false" customHeight="false" outlineLevel="0" collapsed="false">
      <c r="A369" s="0" t="n">
        <v>73.33844827</v>
      </c>
      <c r="B369" s="0" t="n">
        <v>0.03160738945</v>
      </c>
      <c r="C369" s="0" t="n">
        <v>0.1637686938</v>
      </c>
      <c r="D369" s="0" t="n">
        <v>0.2722992897</v>
      </c>
    </row>
    <row r="370" customFormat="false" ht="12.75" hidden="false" customHeight="false" outlineLevel="0" collapsed="false">
      <c r="A370" s="0" t="n">
        <v>73.53844827</v>
      </c>
      <c r="B370" s="0" t="n">
        <v>0.07009190321</v>
      </c>
      <c r="C370" s="0" t="n">
        <v>0.1161212102</v>
      </c>
      <c r="D370" s="0" t="n">
        <v>0.2765753567</v>
      </c>
    </row>
    <row r="371" customFormat="false" ht="12.75" hidden="false" customHeight="false" outlineLevel="0" collapsed="false">
      <c r="A371" s="0" t="n">
        <v>73.73844827</v>
      </c>
      <c r="B371" s="0" t="n">
        <v>0.06703757495</v>
      </c>
      <c r="C371" s="0" t="n">
        <v>0.07641496509</v>
      </c>
      <c r="D371" s="0" t="n">
        <v>0.2796296775</v>
      </c>
    </row>
    <row r="372" customFormat="false" ht="12.75" hidden="false" customHeight="false" outlineLevel="0" collapsed="false">
      <c r="A372" s="0" t="n">
        <v>73.93844827</v>
      </c>
      <c r="B372" s="0" t="n">
        <v>0.0615397878</v>
      </c>
      <c r="C372" s="0" t="n">
        <v>0.01899363287</v>
      </c>
      <c r="D372" s="0" t="n">
        <v>0.2820731401</v>
      </c>
    </row>
    <row r="373" customFormat="false" ht="12.75" hidden="false" customHeight="false" outlineLevel="0" collapsed="false">
      <c r="A373" s="0" t="n">
        <v>74.13844827</v>
      </c>
      <c r="B373" s="0" t="n">
        <v>0.04626815394</v>
      </c>
      <c r="C373" s="0" t="n">
        <v>-0.02193433791</v>
      </c>
      <c r="D373" s="0" t="n">
        <v>0.2845166028</v>
      </c>
    </row>
    <row r="374" customFormat="false" ht="12.75" hidden="false" customHeight="false" outlineLevel="0" collapsed="false">
      <c r="A374" s="0" t="n">
        <v>74.33844827</v>
      </c>
      <c r="B374" s="0" t="n">
        <v>0.009616240859</v>
      </c>
      <c r="C374" s="0" t="n">
        <v>-0.05186673254</v>
      </c>
      <c r="D374" s="0" t="n">
        <v>0.2839057446</v>
      </c>
    </row>
    <row r="375" customFormat="false" ht="12.75" hidden="false" customHeight="false" outlineLevel="0" collapsed="false">
      <c r="A375" s="0" t="n">
        <v>74.53844827</v>
      </c>
      <c r="B375" s="0" t="n">
        <v>-0.001379333786</v>
      </c>
      <c r="C375" s="0" t="n">
        <v>-0.05858625472</v>
      </c>
      <c r="D375" s="0" t="n">
        <v>0.2808514237</v>
      </c>
    </row>
    <row r="376" customFormat="false" ht="12.75" hidden="false" customHeight="false" outlineLevel="0" collapsed="false">
      <c r="A376" s="0" t="n">
        <v>74.73844827</v>
      </c>
      <c r="B376" s="0" t="n">
        <v>-0.01542923413</v>
      </c>
      <c r="C376" s="0" t="n">
        <v>-0.04270375893</v>
      </c>
      <c r="D376" s="0" t="n">
        <v>0.2716884017</v>
      </c>
    </row>
    <row r="377" customFormat="false" ht="12.75" hidden="false" customHeight="false" outlineLevel="0" collapsed="false">
      <c r="A377" s="0" t="n">
        <v>74.93844827</v>
      </c>
      <c r="B377" s="0" t="n">
        <v>0.002285857685</v>
      </c>
      <c r="C377" s="0" t="n">
        <v>-0.03354077786</v>
      </c>
      <c r="D377" s="0" t="n">
        <v>0.2594711185</v>
      </c>
    </row>
    <row r="378" customFormat="false" ht="12.75" hidden="false" customHeight="false" outlineLevel="0" collapsed="false">
      <c r="A378" s="0" t="n">
        <v>75.13844827</v>
      </c>
      <c r="B378" s="0" t="n">
        <v>0.03099652566</v>
      </c>
      <c r="C378" s="0" t="n">
        <v>-0.02559952997</v>
      </c>
      <c r="D378" s="0" t="n">
        <v>0.2429777533</v>
      </c>
    </row>
    <row r="379" customFormat="false" ht="12.75" hidden="false" customHeight="false" outlineLevel="0" collapsed="false">
      <c r="A379" s="0" t="n">
        <v>75.33844827</v>
      </c>
      <c r="B379" s="0" t="n">
        <v>0.05176594108</v>
      </c>
      <c r="C379" s="0" t="n">
        <v>-0.02987558767</v>
      </c>
      <c r="D379" s="0" t="n">
        <v>0.2258735299</v>
      </c>
    </row>
    <row r="380" customFormat="false" ht="12.75" hidden="false" customHeight="false" outlineLevel="0" collapsed="false">
      <c r="A380" s="0" t="n">
        <v>75.53844827</v>
      </c>
      <c r="B380" s="0" t="n">
        <v>0.07253536582</v>
      </c>
      <c r="C380" s="0" t="n">
        <v>-0.04514721781</v>
      </c>
      <c r="D380" s="0" t="n">
        <v>0.2038823813</v>
      </c>
    </row>
    <row r="381" customFormat="false" ht="12.75" hidden="false" customHeight="false" outlineLevel="0" collapsed="false">
      <c r="A381" s="0" t="n">
        <v>75.73844827</v>
      </c>
      <c r="B381" s="0" t="n">
        <v>0.08047661185</v>
      </c>
      <c r="C381" s="0" t="n">
        <v>-0.0598079823</v>
      </c>
      <c r="D381" s="0" t="n">
        <v>0.1806695163</v>
      </c>
    </row>
    <row r="382" customFormat="false" ht="12.75" hidden="false" customHeight="false" outlineLevel="0" collapsed="false">
      <c r="A382" s="0" t="n">
        <v>75.93844827</v>
      </c>
      <c r="B382" s="0" t="n">
        <v>0.07009190321</v>
      </c>
      <c r="C382" s="0" t="n">
        <v>-0.07141441852</v>
      </c>
      <c r="D382" s="0" t="n">
        <v>0.1580674946</v>
      </c>
    </row>
    <row r="383" customFormat="false" ht="12.75" hidden="false" customHeight="false" outlineLevel="0" collapsed="false">
      <c r="A383" s="0" t="n">
        <v>76.13844827</v>
      </c>
      <c r="B383" s="0" t="n">
        <v>0.04382469505</v>
      </c>
      <c r="C383" s="0" t="n">
        <v>-0.07752308249</v>
      </c>
      <c r="D383" s="0" t="n">
        <v>0.1342437416</v>
      </c>
    </row>
    <row r="384" customFormat="false" ht="12.75" hidden="false" customHeight="false" outlineLevel="0" collapsed="false">
      <c r="A384" s="0" t="n">
        <v>76.33844827</v>
      </c>
      <c r="B384" s="0" t="n">
        <v>0.0004532620078</v>
      </c>
      <c r="C384" s="0" t="n">
        <v>-0.07263615727</v>
      </c>
      <c r="D384" s="0" t="n">
        <v>0.1073656753</v>
      </c>
    </row>
    <row r="385" customFormat="false" ht="12.75" hidden="false" customHeight="false" outlineLevel="0" collapsed="false">
      <c r="A385" s="0" t="n">
        <v>76.53844827</v>
      </c>
      <c r="B385" s="0" t="n">
        <v>-0.07834836096</v>
      </c>
      <c r="C385" s="0" t="n">
        <v>-0.03537337482</v>
      </c>
      <c r="D385" s="0" t="n">
        <v>0.06827030331</v>
      </c>
    </row>
    <row r="386" customFormat="false" ht="12.75" hidden="false" customHeight="false" outlineLevel="0" collapsed="false">
      <c r="A386" s="0" t="n">
        <v>76.73844827</v>
      </c>
      <c r="B386" s="0" t="n">
        <v>-0.111945942</v>
      </c>
      <c r="C386" s="0" t="n">
        <v>0.003722002031</v>
      </c>
      <c r="D386" s="0" t="n">
        <v>0.05483126268</v>
      </c>
    </row>
    <row r="387" customFormat="false" ht="12.75" hidden="false" customHeight="false" outlineLevel="0" collapsed="false">
      <c r="A387" s="0" t="n">
        <v>76.93844827</v>
      </c>
      <c r="B387" s="0" t="n">
        <v>-0.123552382</v>
      </c>
      <c r="C387" s="0" t="n">
        <v>0.02510228567</v>
      </c>
      <c r="D387" s="0" t="n">
        <v>0.03467271104</v>
      </c>
    </row>
    <row r="388" customFormat="false" ht="12.75" hidden="false" customHeight="false" outlineLevel="0" collapsed="false">
      <c r="A388" s="0" t="n">
        <v>77.13844827</v>
      </c>
      <c r="B388" s="0" t="n">
        <v>-0.1223306507</v>
      </c>
      <c r="C388" s="0" t="n">
        <v>0.04037391767</v>
      </c>
      <c r="D388" s="0" t="n">
        <v>0.02001194656</v>
      </c>
    </row>
    <row r="389" customFormat="false" ht="12.75" hidden="false" customHeight="false" outlineLevel="0" collapsed="false">
      <c r="A389" s="0" t="n">
        <v>77.33844827</v>
      </c>
      <c r="B389" s="0" t="n">
        <v>-0.1223306507</v>
      </c>
      <c r="C389" s="0" t="n">
        <v>0.07824756205</v>
      </c>
      <c r="D389" s="0" t="n">
        <v>0.009016370401</v>
      </c>
    </row>
    <row r="390" customFormat="false" ht="12.75" hidden="false" customHeight="false" outlineLevel="0" collapsed="false">
      <c r="A390" s="0" t="n">
        <v>77.53844827</v>
      </c>
      <c r="B390" s="0" t="n">
        <v>-0.0881221965</v>
      </c>
      <c r="C390" s="0" t="n">
        <v>0.06419765949</v>
      </c>
      <c r="D390" s="0" t="n">
        <v>0.002296853345</v>
      </c>
    </row>
    <row r="391" customFormat="false" ht="12.75" hidden="false" customHeight="false" outlineLevel="0" collapsed="false">
      <c r="A391" s="0" t="n">
        <v>77.73844827</v>
      </c>
      <c r="B391" s="0" t="n">
        <v>-0.06429845095</v>
      </c>
      <c r="C391" s="0" t="n">
        <v>0.06419765949</v>
      </c>
      <c r="D391" s="0" t="n">
        <v>-0.01297477819</v>
      </c>
    </row>
    <row r="392" customFormat="false" ht="12.75" hidden="false" customHeight="false" outlineLevel="0" collapsed="false">
      <c r="A392" s="0" t="n">
        <v>77.93844827</v>
      </c>
      <c r="B392" s="0" t="n">
        <v>-0.03864211217</v>
      </c>
      <c r="C392" s="0" t="n">
        <v>0.03731959313</v>
      </c>
      <c r="D392" s="0" t="n">
        <v>-0.02274862118</v>
      </c>
    </row>
    <row r="393" customFormat="false" ht="12.75" hidden="false" customHeight="false" outlineLevel="0" collapsed="false">
      <c r="A393" s="0" t="n">
        <v>78.13844827</v>
      </c>
      <c r="B393" s="0" t="n">
        <v>-0.01848356053</v>
      </c>
      <c r="C393" s="0" t="n">
        <v>0.01044151932</v>
      </c>
      <c r="D393" s="0" t="n">
        <v>-0.03496592864</v>
      </c>
    </row>
    <row r="394" customFormat="false" ht="12.75" hidden="false" customHeight="false" outlineLevel="0" collapsed="false">
      <c r="A394" s="0" t="n">
        <v>78.33844827</v>
      </c>
      <c r="B394" s="0" t="n">
        <v>-0.002601064276</v>
      </c>
      <c r="C394" s="0" t="n">
        <v>-0.02743212506</v>
      </c>
      <c r="D394" s="0" t="n">
        <v>-0.06184399873</v>
      </c>
    </row>
    <row r="395" customFormat="false" ht="12.75" hidden="false" customHeight="false" outlineLevel="0" collapsed="false">
      <c r="A395" s="0" t="n">
        <v>78.53844827</v>
      </c>
      <c r="B395" s="0" t="n">
        <v>-0.007487986237</v>
      </c>
      <c r="C395" s="0" t="n">
        <v>-0.04636894912</v>
      </c>
      <c r="D395" s="0" t="n">
        <v>-0.0777264908</v>
      </c>
    </row>
    <row r="396" customFormat="false" ht="12.75" hidden="false" customHeight="false" outlineLevel="0" collapsed="false">
      <c r="A396" s="0" t="n">
        <v>78.73844827</v>
      </c>
      <c r="B396" s="0" t="n">
        <v>-0.01176404301</v>
      </c>
      <c r="C396" s="0" t="n">
        <v>-0.02926472016</v>
      </c>
      <c r="D396" s="0" t="n">
        <v>-0.09421985596</v>
      </c>
    </row>
    <row r="397" customFormat="false" ht="12.75" hidden="false" customHeight="false" outlineLevel="0" collapsed="false">
      <c r="A397" s="0" t="n">
        <v>78.93844827</v>
      </c>
      <c r="B397" s="0" t="n">
        <v>-0.01909442432</v>
      </c>
      <c r="C397" s="0" t="n">
        <v>-0.004830111284</v>
      </c>
      <c r="D397" s="0" t="n">
        <v>-0.1082697511</v>
      </c>
    </row>
    <row r="398" customFormat="false" ht="12.75" hidden="false" customHeight="false" outlineLevel="0" collapsed="false">
      <c r="A398" s="0" t="n">
        <v>79.13844827</v>
      </c>
      <c r="B398" s="0" t="n">
        <v>-0.02398134768</v>
      </c>
      <c r="C398" s="0" t="n">
        <v>0.02571314946</v>
      </c>
      <c r="D398" s="0" t="n">
        <v>-0.1210979223</v>
      </c>
    </row>
    <row r="399" customFormat="false" ht="12.75" hidden="false" customHeight="false" outlineLevel="0" collapsed="false">
      <c r="A399" s="0" t="n">
        <v>79.33844827</v>
      </c>
      <c r="B399" s="0" t="n">
        <v>-0.02092702128</v>
      </c>
      <c r="C399" s="0" t="n">
        <v>0.05869987607</v>
      </c>
      <c r="D399" s="0" t="n">
        <v>-0.1290391684</v>
      </c>
    </row>
    <row r="400" customFormat="false" ht="12.75" hidden="false" customHeight="false" outlineLevel="0" collapsed="false">
      <c r="A400" s="0" t="n">
        <v>79.53844827</v>
      </c>
      <c r="B400" s="0" t="n">
        <v>-0.01115317736</v>
      </c>
      <c r="C400" s="0" t="n">
        <v>0.09596265107</v>
      </c>
      <c r="D400" s="0" t="n">
        <v>-0.1363695562</v>
      </c>
    </row>
    <row r="401" customFormat="false" ht="12.75" hidden="false" customHeight="false" outlineLevel="0" collapsed="false">
      <c r="A401" s="0" t="n">
        <v>79.73844827</v>
      </c>
      <c r="B401" s="0" t="n">
        <v>-0.0001576032373</v>
      </c>
      <c r="C401" s="0" t="n">
        <v>0.1197863966</v>
      </c>
      <c r="D401" s="0" t="n">
        <v>-0.1436999291</v>
      </c>
    </row>
    <row r="402" customFormat="false" ht="12.75" hidden="false" customHeight="false" outlineLevel="0" collapsed="false">
      <c r="A402" s="0" t="n">
        <v>79.93844827</v>
      </c>
      <c r="B402" s="0" t="n">
        <v>0.01633575745</v>
      </c>
      <c r="C402" s="0" t="n">
        <v>0.1307819635</v>
      </c>
      <c r="D402" s="0" t="n">
        <v>-0.1522520632</v>
      </c>
    </row>
    <row r="403" customFormat="false" ht="12.75" hidden="false" customHeight="false" outlineLevel="0" collapsed="false">
      <c r="A403" s="0" t="n">
        <v>80.13844827</v>
      </c>
      <c r="B403" s="0" t="n">
        <v>0.04138123244</v>
      </c>
      <c r="C403" s="0" t="n">
        <v>0.09107572585</v>
      </c>
      <c r="D403" s="0" t="n">
        <v>-0.171188876</v>
      </c>
    </row>
    <row r="404" customFormat="false" ht="12.75" hidden="false" customHeight="false" outlineLevel="0" collapsed="false">
      <c r="A404" s="0" t="n">
        <v>80.33844827</v>
      </c>
      <c r="B404" s="0" t="n">
        <v>0.0493224822</v>
      </c>
      <c r="C404" s="0" t="n">
        <v>0.05503468215</v>
      </c>
      <c r="D404" s="0" t="n">
        <v>-0.1876822412</v>
      </c>
    </row>
    <row r="405" customFormat="false" ht="12.75" hidden="false" customHeight="false" outlineLevel="0" collapsed="false">
      <c r="A405" s="0" t="n">
        <v>80.53844827</v>
      </c>
      <c r="B405" s="0" t="n">
        <v>0.0493224822</v>
      </c>
      <c r="C405" s="0" t="n">
        <v>0.01716103777</v>
      </c>
      <c r="D405" s="0" t="n">
        <v>-0.1931800246</v>
      </c>
    </row>
    <row r="406" customFormat="false" ht="12.75" hidden="false" customHeight="false" outlineLevel="0" collapsed="false">
      <c r="A406" s="0" t="n">
        <v>80.73844827</v>
      </c>
      <c r="B406" s="0" t="n">
        <v>0.04077036679</v>
      </c>
      <c r="C406" s="0" t="n">
        <v>-0.02315606922</v>
      </c>
      <c r="D406" s="0" t="n">
        <v>-0.1919582933</v>
      </c>
    </row>
    <row r="407" customFormat="false" ht="12.75" hidden="false" customHeight="false" outlineLevel="0" collapsed="false">
      <c r="A407" s="0" t="n">
        <v>80.93844827</v>
      </c>
      <c r="B407" s="0" t="n">
        <v>0.0291639287</v>
      </c>
      <c r="C407" s="0" t="n">
        <v>-0.04759068042</v>
      </c>
      <c r="D407" s="0" t="n">
        <v>-0.1919582933</v>
      </c>
    </row>
    <row r="408" customFormat="false" ht="12.75" hidden="false" customHeight="false" outlineLevel="0" collapsed="false">
      <c r="A408" s="0" t="n">
        <v>81.13844827</v>
      </c>
      <c r="B408" s="0" t="n">
        <v>0.01450316235</v>
      </c>
      <c r="C408" s="0" t="n">
        <v>-0.05858625472</v>
      </c>
      <c r="D408" s="0" t="n">
        <v>-0.1925691515</v>
      </c>
    </row>
    <row r="409" customFormat="false" ht="12.75" hidden="false" customHeight="false" outlineLevel="0" collapsed="false">
      <c r="A409" s="0" t="n">
        <v>81.33844827</v>
      </c>
      <c r="B409" s="0" t="n">
        <v>0.005340183619</v>
      </c>
      <c r="C409" s="0" t="n">
        <v>-0.06469491124</v>
      </c>
      <c r="D409" s="0" t="n">
        <v>-0.1956234872</v>
      </c>
    </row>
    <row r="410" customFormat="false" ht="12.75" hidden="false" customHeight="false" outlineLevel="0" collapsed="false">
      <c r="A410" s="0" t="n">
        <v>81.53844827</v>
      </c>
      <c r="B410" s="0" t="n">
        <v>0.002285857685</v>
      </c>
      <c r="C410" s="0" t="n">
        <v>-0.0536993295</v>
      </c>
      <c r="D410" s="0" t="n">
        <v>-0.1962343454</v>
      </c>
    </row>
    <row r="411" customFormat="false" ht="12.75" hidden="false" customHeight="false" outlineLevel="0" collapsed="false">
      <c r="A411" s="0" t="n">
        <v>81.73844827</v>
      </c>
      <c r="B411" s="0" t="n">
        <v>0.009005376138</v>
      </c>
      <c r="C411" s="0" t="n">
        <v>-0.02926472016</v>
      </c>
      <c r="D411" s="0" t="n">
        <v>-0.2011212707</v>
      </c>
    </row>
    <row r="412" customFormat="false" ht="12.75" hidden="false" customHeight="false" outlineLevel="0" collapsed="false">
      <c r="A412" s="0" t="n">
        <v>81.93844827</v>
      </c>
      <c r="B412" s="0" t="n">
        <v>0.0383269079</v>
      </c>
      <c r="C412" s="0" t="n">
        <v>0.02388055436</v>
      </c>
      <c r="D412" s="0" t="n">
        <v>-0.2029538751</v>
      </c>
    </row>
    <row r="413" customFormat="false" ht="12.75" hidden="false" customHeight="false" outlineLevel="0" collapsed="false">
      <c r="A413" s="0" t="n">
        <v>82.13844827</v>
      </c>
      <c r="B413" s="0" t="n">
        <v>0.05970719084</v>
      </c>
      <c r="C413" s="0" t="n">
        <v>0.03793045506</v>
      </c>
      <c r="D413" s="0" t="n">
        <v>-0.202343002</v>
      </c>
    </row>
    <row r="414" customFormat="false" ht="12.75" hidden="false" customHeight="false" outlineLevel="0" collapsed="false">
      <c r="A414" s="0" t="n">
        <v>82.33844827</v>
      </c>
      <c r="B414" s="0" t="n">
        <v>0.07864401489</v>
      </c>
      <c r="C414" s="0" t="n">
        <v>0.05320208892</v>
      </c>
      <c r="D414" s="0" t="n">
        <v>-0.2035647333</v>
      </c>
    </row>
    <row r="415" customFormat="false" ht="12.75" hidden="false" customHeight="false" outlineLevel="0" collapsed="false">
      <c r="A415" s="0" t="n">
        <v>82.53844827</v>
      </c>
      <c r="B415" s="0" t="n">
        <v>0.08902872354</v>
      </c>
      <c r="C415" s="0" t="n">
        <v>0.06175420061</v>
      </c>
      <c r="D415" s="0" t="n">
        <v>-0.1913474202</v>
      </c>
    </row>
    <row r="416" customFormat="false" ht="12.75" hidden="false" customHeight="false" outlineLevel="0" collapsed="false">
      <c r="A416" s="0" t="n">
        <v>82.73844827</v>
      </c>
      <c r="B416" s="0" t="n">
        <v>0.09574823827</v>
      </c>
      <c r="C416" s="0" t="n">
        <v>0.05198035762</v>
      </c>
      <c r="D416" s="0" t="n">
        <v>-0.1797409952</v>
      </c>
    </row>
    <row r="417" customFormat="false" ht="12.75" hidden="false" customHeight="false" outlineLevel="0" collapsed="false">
      <c r="A417" s="0" t="n">
        <v>82.93844827</v>
      </c>
      <c r="B417" s="0" t="n">
        <v>0.09391564131</v>
      </c>
      <c r="C417" s="0" t="n">
        <v>0.02937834151</v>
      </c>
      <c r="D417" s="0" t="n">
        <v>-0.1620258987</v>
      </c>
    </row>
    <row r="418" customFormat="false" ht="12.75" hidden="false" customHeight="false" outlineLevel="0" collapsed="false">
      <c r="A418" s="0" t="n">
        <v>83.13844827</v>
      </c>
      <c r="B418" s="0" t="n">
        <v>0.08047661185</v>
      </c>
      <c r="C418" s="0" t="n">
        <v>0.008608924225</v>
      </c>
      <c r="D418" s="0" t="n">
        <v>-0.1235413924</v>
      </c>
    </row>
    <row r="419" customFormat="false" ht="12.75" hidden="false" customHeight="false" outlineLevel="0" collapsed="false">
      <c r="A419" s="0" t="n">
        <v>83.33844827</v>
      </c>
      <c r="B419" s="0" t="n">
        <v>0.05420940369</v>
      </c>
      <c r="C419" s="0" t="n">
        <v>-0.02376693301</v>
      </c>
      <c r="D419" s="0" t="n">
        <v>-0.07039611042</v>
      </c>
    </row>
    <row r="420" customFormat="false" ht="12.75" hidden="false" customHeight="false" outlineLevel="0" collapsed="false">
      <c r="A420" s="0" t="n">
        <v>83.53844827</v>
      </c>
      <c r="B420" s="0" t="n">
        <v>0.01389229763</v>
      </c>
      <c r="C420" s="0" t="n">
        <v>-0.05858625472</v>
      </c>
      <c r="D420" s="0" t="n">
        <v>-0.001368338126</v>
      </c>
    </row>
    <row r="421" customFormat="false" ht="12.75" hidden="false" customHeight="false" outlineLevel="0" collapsed="false">
      <c r="A421" s="0" t="n">
        <v>83.73844827</v>
      </c>
      <c r="B421" s="0" t="n">
        <v>-0.03253346309</v>
      </c>
      <c r="C421" s="0" t="n">
        <v>-0.08424258977</v>
      </c>
      <c r="D421" s="0" t="n">
        <v>0.1110308692</v>
      </c>
    </row>
    <row r="422" customFormat="false" ht="12.75" hidden="false" customHeight="false" outlineLevel="0" collapsed="false">
      <c r="A422" s="0" t="n">
        <v>83.93844827</v>
      </c>
      <c r="B422" s="0" t="n">
        <v>-0.05330288038</v>
      </c>
      <c r="C422" s="0" t="n">
        <v>-0.07507961243</v>
      </c>
      <c r="D422" s="0" t="n">
        <v>0.190443337</v>
      </c>
    </row>
    <row r="423" customFormat="false" ht="12.75" hidden="false" customHeight="false" outlineLevel="0" collapsed="false">
      <c r="A423" s="0" t="n">
        <v>84.13844827</v>
      </c>
      <c r="B423" s="0" t="n">
        <v>-0.0600223951</v>
      </c>
      <c r="C423" s="0" t="n">
        <v>-0.0659166351</v>
      </c>
      <c r="D423" s="0" t="n">
        <v>0.2643580437</v>
      </c>
    </row>
    <row r="424" customFormat="false" ht="12.75" hidden="false" customHeight="false" outlineLevel="0" collapsed="false">
      <c r="A424" s="0" t="n">
        <v>84.33844827</v>
      </c>
      <c r="B424" s="0" t="n">
        <v>-0.05696807057</v>
      </c>
      <c r="C424" s="0" t="n">
        <v>-0.03476250917</v>
      </c>
      <c r="D424" s="0" t="n">
        <v>0.3407161832</v>
      </c>
    </row>
    <row r="425" customFormat="false" ht="12.75" hidden="false" customHeight="false" outlineLevel="0" collapsed="false">
      <c r="A425" s="0" t="n">
        <v>84.53844827</v>
      </c>
      <c r="B425" s="0" t="n">
        <v>-0.03925297782</v>
      </c>
      <c r="C425" s="0" t="n">
        <v>-0.03476250917</v>
      </c>
      <c r="D425" s="0" t="n">
        <v>0.4134091437</v>
      </c>
    </row>
    <row r="426" customFormat="false" ht="12.75" hidden="false" customHeight="false" outlineLevel="0" collapsed="false">
      <c r="A426" s="0" t="n">
        <v>84.73844827</v>
      </c>
      <c r="B426" s="0" t="n">
        <v>-0.01909442432</v>
      </c>
      <c r="C426" s="0" t="n">
        <v>-0.03109731711</v>
      </c>
      <c r="D426" s="0" t="n">
        <v>0.4854912758</v>
      </c>
    </row>
    <row r="427" customFormat="false" ht="12.75" hidden="false" customHeight="false" outlineLevel="0" collapsed="false">
      <c r="A427" s="0" t="n">
        <v>84.93844827</v>
      </c>
      <c r="B427" s="0" t="n">
        <v>-0.009320581332</v>
      </c>
      <c r="C427" s="0" t="n">
        <v>-0.02865385637</v>
      </c>
      <c r="D427" s="0" t="n">
        <v>0.5600168705</v>
      </c>
    </row>
    <row r="428" customFormat="false" ht="12.75" hidden="false" customHeight="false" outlineLevel="0" collapsed="false">
      <c r="A428" s="0" t="n">
        <v>85.13844827</v>
      </c>
      <c r="B428" s="0" t="n">
        <v>-0.00565539021</v>
      </c>
      <c r="C428" s="0" t="n">
        <v>-0.02987558767</v>
      </c>
      <c r="D428" s="0" t="n">
        <v>0.6192707419</v>
      </c>
    </row>
    <row r="429" customFormat="false" ht="12.75" hidden="false" customHeight="false" outlineLevel="0" collapsed="false">
      <c r="A429" s="0" t="n">
        <v>85.33844827</v>
      </c>
      <c r="B429" s="0" t="n">
        <v>-0.01542923413</v>
      </c>
      <c r="C429" s="0" t="n">
        <v>-0.0378168337</v>
      </c>
      <c r="D429" s="0" t="n">
        <v>0.6687508821</v>
      </c>
    </row>
    <row r="430" customFormat="false" ht="12.75" hidden="false" customHeight="false" outlineLevel="0" collapsed="false">
      <c r="A430" s="0" t="n">
        <v>85.53844827</v>
      </c>
      <c r="B430" s="0" t="n">
        <v>-0.06124413013</v>
      </c>
      <c r="C430" s="0" t="n">
        <v>-0.001775785349</v>
      </c>
      <c r="D430" s="0" t="n">
        <v>0.7432763577</v>
      </c>
    </row>
    <row r="431" customFormat="false" ht="12.75" hidden="false" customHeight="false" outlineLevel="0" collapsed="false">
      <c r="A431" s="0" t="n">
        <v>85.73844827</v>
      </c>
      <c r="B431" s="0" t="n">
        <v>-0.07529403269</v>
      </c>
      <c r="C431" s="0" t="n">
        <v>0.03731959313</v>
      </c>
      <c r="D431" s="0" t="n">
        <v>0.7628241181</v>
      </c>
    </row>
    <row r="432" customFormat="false" ht="12.75" hidden="false" customHeight="false" outlineLevel="0" collapsed="false">
      <c r="A432" s="0" t="n">
        <v>85.93844827</v>
      </c>
      <c r="B432" s="0" t="n">
        <v>-0.08079181612</v>
      </c>
      <c r="C432" s="0" t="n">
        <v>0.089854002</v>
      </c>
      <c r="D432" s="0" t="n">
        <v>0.7744305134</v>
      </c>
    </row>
    <row r="433" customFormat="false" ht="12.75" hidden="false" customHeight="false" outlineLevel="0" collapsed="false">
      <c r="A433" s="0" t="n">
        <v>86.13844827</v>
      </c>
      <c r="B433" s="0" t="n">
        <v>-0.04841595888</v>
      </c>
      <c r="C433" s="0" t="n">
        <v>0.1491079181</v>
      </c>
      <c r="D433" s="0" t="n">
        <v>0.7756522894</v>
      </c>
    </row>
    <row r="434" customFormat="false" ht="12.75" hidden="false" customHeight="false" outlineLevel="0" collapsed="false">
      <c r="A434" s="0" t="n">
        <v>86.33844827</v>
      </c>
      <c r="B434" s="0" t="n">
        <v>-0.00382279465</v>
      </c>
      <c r="C434" s="0" t="n">
        <v>0.1772077382</v>
      </c>
      <c r="D434" s="0" t="n">
        <v>0.7671001554</v>
      </c>
    </row>
    <row r="435" customFormat="false" ht="12.75" hidden="false" customHeight="false" outlineLevel="0" collapsed="false">
      <c r="A435" s="0" t="n">
        <v>86.53844827</v>
      </c>
      <c r="B435" s="0" t="n">
        <v>0.05848546326</v>
      </c>
      <c r="C435" s="0" t="n">
        <v>0.1930902302</v>
      </c>
      <c r="D435" s="0" t="n">
        <v>0.7518284917</v>
      </c>
    </row>
    <row r="436" customFormat="false" ht="12.75" hidden="false" customHeight="false" outlineLevel="0" collapsed="false">
      <c r="A436" s="0" t="n">
        <v>86.73844827</v>
      </c>
      <c r="B436" s="0" t="n">
        <v>0.116517663</v>
      </c>
      <c r="C436" s="0" t="n">
        <v>0.1674338877</v>
      </c>
      <c r="D436" s="0" t="n">
        <v>0.7365568876</v>
      </c>
    </row>
    <row r="437" customFormat="false" ht="12.75" hidden="false" customHeight="false" outlineLevel="0" collapsed="false">
      <c r="A437" s="0" t="n">
        <v>86.93844827</v>
      </c>
      <c r="B437" s="0" t="n">
        <v>0.1580564827</v>
      </c>
      <c r="C437" s="0" t="n">
        <v>0.1240624562</v>
      </c>
      <c r="D437" s="0" t="n">
        <v>0.7188417912</v>
      </c>
    </row>
    <row r="438" customFormat="false" ht="12.75" hidden="false" customHeight="false" outlineLevel="0" collapsed="false">
      <c r="A438" s="0" t="n">
        <v>87.13844827</v>
      </c>
      <c r="B438" s="0" t="n">
        <v>0.1598890871</v>
      </c>
      <c r="C438" s="0" t="n">
        <v>0.05869987607</v>
      </c>
      <c r="D438" s="0" t="n">
        <v>0.6968506575</v>
      </c>
    </row>
    <row r="439" customFormat="false" ht="12.75" hidden="false" customHeight="false" outlineLevel="0" collapsed="false">
      <c r="A439" s="0" t="n">
        <v>87.33844827</v>
      </c>
      <c r="B439" s="0" t="n">
        <v>0.0792548731</v>
      </c>
      <c r="C439" s="0" t="n">
        <v>-0.04575808346</v>
      </c>
      <c r="D439" s="0" t="n">
        <v>0.6369858384</v>
      </c>
    </row>
    <row r="440" customFormat="false" ht="12.75" hidden="false" customHeight="false" outlineLevel="0" collapsed="false">
      <c r="A440" s="0" t="n">
        <v>87.53844827</v>
      </c>
      <c r="B440" s="0" t="n">
        <v>0.01389229763</v>
      </c>
      <c r="C440" s="0" t="n">
        <v>-0.07141441852</v>
      </c>
      <c r="D440" s="0" t="n">
        <v>0.6052208543</v>
      </c>
    </row>
    <row r="441" customFormat="false" ht="12.75" hidden="false" customHeight="false" outlineLevel="0" collapsed="false">
      <c r="A441" s="0" t="n">
        <v>87.73844827</v>
      </c>
      <c r="B441" s="0" t="n">
        <v>-0.05208114907</v>
      </c>
      <c r="C441" s="0" t="n">
        <v>-0.07080356032</v>
      </c>
      <c r="D441" s="0" t="n">
        <v>0.5691798329</v>
      </c>
    </row>
    <row r="442" customFormat="false" ht="12.75" hidden="false" customHeight="false" outlineLevel="0" collapsed="false">
      <c r="A442" s="0" t="n">
        <v>87.93844827</v>
      </c>
      <c r="B442" s="0" t="n">
        <v>-0.1088916138</v>
      </c>
      <c r="C442" s="0" t="n">
        <v>-0.04270375893</v>
      </c>
      <c r="D442" s="0" t="n">
        <v>0.5245866179</v>
      </c>
    </row>
    <row r="443" customFormat="false" ht="12.75" hidden="false" customHeight="false" outlineLevel="0" collapsed="false">
      <c r="A443" s="0" t="n">
        <v>88.13844827</v>
      </c>
      <c r="B443" s="0" t="n">
        <v>-0.1345479637</v>
      </c>
      <c r="C443" s="0" t="n">
        <v>-0.01582568511</v>
      </c>
      <c r="D443" s="0" t="n">
        <v>0.4763282835</v>
      </c>
    </row>
    <row r="444" customFormat="false" ht="12.75" hidden="false" customHeight="false" outlineLevel="0" collapsed="false">
      <c r="A444" s="0" t="n">
        <v>88.33844827</v>
      </c>
      <c r="B444" s="0" t="n">
        <v>-0.1382131428</v>
      </c>
      <c r="C444" s="0" t="n">
        <v>0.02143709362</v>
      </c>
      <c r="D444" s="0" t="n">
        <v>0.4268482029</v>
      </c>
    </row>
    <row r="445" customFormat="false" ht="12.75" hidden="false" customHeight="false" outlineLevel="0" collapsed="false">
      <c r="A445" s="0" t="n">
        <v>88.53844827</v>
      </c>
      <c r="B445" s="0" t="n">
        <v>-0.123552382</v>
      </c>
      <c r="C445" s="0" t="n">
        <v>0.0360978581</v>
      </c>
      <c r="D445" s="0" t="n">
        <v>0.3749246597</v>
      </c>
    </row>
    <row r="446" customFormat="false" ht="12.75" hidden="false" customHeight="false" outlineLevel="0" collapsed="false">
      <c r="A446" s="0" t="n">
        <v>88.73844827</v>
      </c>
      <c r="B446" s="0" t="n">
        <v>-0.09850690514</v>
      </c>
      <c r="C446" s="0" t="n">
        <v>0.04159564525</v>
      </c>
      <c r="D446" s="0" t="n">
        <v>0.3333857954</v>
      </c>
    </row>
    <row r="447" customFormat="false" ht="12.75" hidden="false" customHeight="false" outlineLevel="0" collapsed="false">
      <c r="A447" s="0" t="n">
        <v>88.93844827</v>
      </c>
      <c r="B447" s="0" t="n">
        <v>-0.0661310479</v>
      </c>
      <c r="C447" s="0" t="n">
        <v>0.03915218636</v>
      </c>
      <c r="D447" s="0" t="n">
        <v>0.2918469906</v>
      </c>
    </row>
    <row r="448" customFormat="false" ht="12.75" hidden="false" customHeight="false" outlineLevel="0" collapsed="false">
      <c r="A448" s="0" t="n">
        <v>89.13844827</v>
      </c>
      <c r="B448" s="0" t="n">
        <v>-0.03253346309</v>
      </c>
      <c r="C448" s="0" t="n">
        <v>-0.008495302871</v>
      </c>
      <c r="D448" s="0" t="n">
        <v>0.2130453587</v>
      </c>
    </row>
    <row r="449" customFormat="false" ht="12.75" hidden="false" customHeight="false" outlineLevel="0" collapsed="false">
      <c r="A449" s="0" t="n">
        <v>89.33844827</v>
      </c>
      <c r="B449" s="0" t="n">
        <v>-0.03131173179</v>
      </c>
      <c r="C449" s="0" t="n">
        <v>-0.04087116197</v>
      </c>
      <c r="D449" s="0" t="n">
        <v>0.1825021058</v>
      </c>
    </row>
    <row r="450" customFormat="false" ht="12.75" hidden="false" customHeight="false" outlineLevel="0" collapsed="false">
      <c r="A450" s="0" t="n">
        <v>89.53844827</v>
      </c>
      <c r="B450" s="0" t="n">
        <v>-0.03680951521</v>
      </c>
      <c r="C450" s="0" t="n">
        <v>-0.04514721781</v>
      </c>
      <c r="D450" s="0" t="n">
        <v>0.1531805694</v>
      </c>
    </row>
    <row r="451" customFormat="false" ht="12.75" hidden="false" customHeight="false" outlineLevel="0" collapsed="false">
      <c r="A451" s="0" t="n">
        <v>89.73844827</v>
      </c>
      <c r="B451" s="0" t="n">
        <v>-0.04291817173</v>
      </c>
      <c r="C451" s="0" t="n">
        <v>-0.04514721781</v>
      </c>
      <c r="D451" s="0" t="n">
        <v>0.1293568313</v>
      </c>
    </row>
    <row r="452" customFormat="false" ht="12.75" hidden="false" customHeight="false" outlineLevel="0" collapsed="false">
      <c r="A452" s="0" t="n">
        <v>89.93844827</v>
      </c>
      <c r="B452" s="0" t="n">
        <v>-0.04841595888</v>
      </c>
      <c r="C452" s="0" t="n">
        <v>-0.02132347226</v>
      </c>
      <c r="D452" s="0" t="n">
        <v>0.112252593</v>
      </c>
    </row>
    <row r="453" customFormat="false" ht="12.75" hidden="false" customHeight="false" outlineLevel="0" collapsed="false">
      <c r="A453" s="0" t="n">
        <v>90.13844827</v>
      </c>
      <c r="B453" s="0" t="n">
        <v>-0.04719422385</v>
      </c>
      <c r="C453" s="0" t="n">
        <v>0.01777190156</v>
      </c>
      <c r="D453" s="0" t="n">
        <v>0.09698096663</v>
      </c>
    </row>
    <row r="454" customFormat="false" ht="12.75" hidden="false" customHeight="false" outlineLevel="0" collapsed="false">
      <c r="A454" s="0" t="n">
        <v>90.33844827</v>
      </c>
      <c r="B454" s="0" t="n">
        <v>-0.03375519067</v>
      </c>
      <c r="C454" s="0" t="n">
        <v>0.05564554781</v>
      </c>
      <c r="D454" s="0" t="n">
        <v>0.08293107152</v>
      </c>
    </row>
    <row r="455" customFormat="false" ht="12.75" hidden="false" customHeight="false" outlineLevel="0" collapsed="false">
      <c r="A455" s="0" t="n">
        <v>90.53844827</v>
      </c>
      <c r="B455" s="0" t="n">
        <v>-0.01481836848</v>
      </c>
      <c r="C455" s="0" t="n">
        <v>0.08252362162</v>
      </c>
      <c r="D455" s="0" t="n">
        <v>0.07254635543</v>
      </c>
    </row>
    <row r="456" customFormat="false" ht="12.75" hidden="false" customHeight="false" outlineLevel="0" collapsed="false">
      <c r="A456" s="0" t="n">
        <v>90.73844827</v>
      </c>
      <c r="B456" s="0" t="n">
        <v>0.01816835441</v>
      </c>
      <c r="C456" s="0" t="n">
        <v>0.1118451506</v>
      </c>
      <c r="D456" s="0" t="n">
        <v>0.06888116151</v>
      </c>
    </row>
    <row r="457" customFormat="false" ht="12.75" hidden="false" customHeight="false" outlineLevel="0" collapsed="false">
      <c r="A457" s="0" t="n">
        <v>90.93844827</v>
      </c>
      <c r="B457" s="0" t="n">
        <v>0.07192449272</v>
      </c>
      <c r="C457" s="0" t="n">
        <v>0.1295602471</v>
      </c>
      <c r="D457" s="0" t="n">
        <v>0.07376808673</v>
      </c>
    </row>
    <row r="458" customFormat="false" ht="12.75" hidden="false" customHeight="false" outlineLevel="0" collapsed="false">
      <c r="A458" s="0" t="n">
        <v>91.13844827</v>
      </c>
      <c r="B458" s="0" t="n">
        <v>0.09147218615</v>
      </c>
      <c r="C458" s="0" t="n">
        <v>0.1161212102</v>
      </c>
      <c r="D458" s="0" t="n">
        <v>0.08109847456</v>
      </c>
    </row>
    <row r="459" customFormat="false" ht="12.75" hidden="false" customHeight="false" outlineLevel="0" collapsed="false">
      <c r="A459" s="0" t="n">
        <v>91.33844827</v>
      </c>
      <c r="B459" s="0" t="n">
        <v>0.08658526093</v>
      </c>
      <c r="C459" s="0" t="n">
        <v>0.07946929336</v>
      </c>
      <c r="D459" s="0" t="n">
        <v>0.09637010098</v>
      </c>
    </row>
    <row r="460" customFormat="false" ht="12.75" hidden="false" customHeight="false" outlineLevel="0" collapsed="false">
      <c r="A460" s="0" t="n">
        <v>91.53844827</v>
      </c>
      <c r="B460" s="0" t="n">
        <v>0.07497882098</v>
      </c>
      <c r="C460" s="0" t="n">
        <v>0.04342824221</v>
      </c>
      <c r="D460" s="0" t="n">
        <v>0.11408519</v>
      </c>
    </row>
    <row r="461" customFormat="false" ht="12.75" hidden="false" customHeight="false" outlineLevel="0" collapsed="false">
      <c r="A461" s="0" t="n">
        <v>91.73844827</v>
      </c>
      <c r="B461" s="0" t="n">
        <v>0.04687901959</v>
      </c>
      <c r="C461" s="0" t="n">
        <v>0.007387193386</v>
      </c>
      <c r="D461" s="0" t="n">
        <v>0.1354654729</v>
      </c>
    </row>
    <row r="462" customFormat="false" ht="12.75" hidden="false" customHeight="false" outlineLevel="0" collapsed="false">
      <c r="A462" s="0" t="n">
        <v>91.93844827</v>
      </c>
      <c r="B462" s="0" t="n">
        <v>0.01939008571</v>
      </c>
      <c r="C462" s="0" t="n">
        <v>-0.01949087717</v>
      </c>
      <c r="D462" s="0" t="n">
        <v>0.1586783528</v>
      </c>
    </row>
    <row r="463" customFormat="false" ht="12.75" hidden="false" customHeight="false" outlineLevel="0" collapsed="false">
      <c r="A463" s="0" t="n">
        <v>92.13844827</v>
      </c>
      <c r="B463" s="0" t="n">
        <v>-0.01298577338</v>
      </c>
      <c r="C463" s="0" t="n">
        <v>-0.03476250917</v>
      </c>
      <c r="D463" s="0" t="n">
        <v>0.1983845979</v>
      </c>
    </row>
    <row r="464" customFormat="false" ht="12.75" hidden="false" customHeight="false" outlineLevel="0" collapsed="false">
      <c r="A464" s="0" t="n">
        <v>92.33844827</v>
      </c>
      <c r="B464" s="0" t="n">
        <v>-0.03680951521</v>
      </c>
      <c r="C464" s="0" t="n">
        <v>-0.03720597178</v>
      </c>
      <c r="D464" s="0" t="n">
        <v>0.2246518135</v>
      </c>
    </row>
    <row r="465" customFormat="false" ht="12.75" hidden="false" customHeight="false" outlineLevel="0" collapsed="false">
      <c r="A465" s="0" t="n">
        <v>92.53844827</v>
      </c>
      <c r="B465" s="0" t="n">
        <v>-0.04536163062</v>
      </c>
      <c r="C465" s="0" t="n">
        <v>-0.02743212506</v>
      </c>
      <c r="D465" s="0" t="n">
        <v>0.2325930446</v>
      </c>
    </row>
    <row r="466" customFormat="false" ht="12.75" hidden="false" customHeight="false" outlineLevel="0" collapsed="false">
      <c r="A466" s="0" t="n">
        <v>92.73844827</v>
      </c>
      <c r="B466" s="0" t="n">
        <v>-0.009931446984</v>
      </c>
      <c r="C466" s="0" t="n">
        <v>-0.01460395567</v>
      </c>
      <c r="D466" s="0" t="n">
        <v>0.2319821864</v>
      </c>
    </row>
    <row r="467" customFormat="false" ht="12.75" hidden="false" customHeight="false" outlineLevel="0" collapsed="false">
      <c r="A467" s="0" t="n">
        <v>92.93844827</v>
      </c>
      <c r="B467" s="0" t="n">
        <v>0.02183354646</v>
      </c>
      <c r="C467" s="0" t="n">
        <v>-0.009106167592</v>
      </c>
      <c r="D467" s="0" t="n">
        <v>0.2222083509</v>
      </c>
    </row>
    <row r="468" customFormat="false" ht="12.75" hidden="false" customHeight="false" outlineLevel="0" collapsed="false">
      <c r="A468" s="0" t="n">
        <v>93.13844827</v>
      </c>
      <c r="B468" s="0" t="n">
        <v>0.05298767611</v>
      </c>
      <c r="C468" s="0" t="n">
        <v>-0.02437780052</v>
      </c>
      <c r="D468" s="0" t="n">
        <v>0.2063258588</v>
      </c>
    </row>
    <row r="469" customFormat="false" ht="12.75" hidden="false" customHeight="false" outlineLevel="0" collapsed="false">
      <c r="A469" s="0" t="n">
        <v>93.33844827</v>
      </c>
      <c r="B469" s="0" t="n">
        <v>0.07375708967</v>
      </c>
      <c r="C469" s="0" t="n">
        <v>-0.04636894912</v>
      </c>
      <c r="D469" s="0" t="n">
        <v>0.1928868145</v>
      </c>
    </row>
    <row r="470" customFormat="false" ht="12.75" hidden="false" customHeight="false" outlineLevel="0" collapsed="false">
      <c r="A470" s="0" t="n">
        <v>93.53844827</v>
      </c>
      <c r="B470" s="0" t="n">
        <v>0.07620055228</v>
      </c>
      <c r="C470" s="0" t="n">
        <v>-0.07569048554</v>
      </c>
      <c r="D470" s="0" t="n">
        <v>0.1739499867</v>
      </c>
    </row>
    <row r="471" customFormat="false" ht="12.75" hidden="false" customHeight="false" outlineLevel="0" collapsed="false">
      <c r="A471" s="0" t="n">
        <v>93.73844827</v>
      </c>
      <c r="B471" s="0" t="n">
        <v>0.07192449272</v>
      </c>
      <c r="C471" s="0" t="n">
        <v>-0.08851865679</v>
      </c>
      <c r="D471" s="0" t="n">
        <v>0.1537914276</v>
      </c>
    </row>
    <row r="472" customFormat="false" ht="12.75" hidden="false" customHeight="false" outlineLevel="0" collapsed="false">
      <c r="A472" s="0" t="n">
        <v>93.93844827</v>
      </c>
      <c r="B472" s="0" t="n">
        <v>0.0493224822</v>
      </c>
      <c r="C472" s="0" t="n">
        <v>-0.09401643276</v>
      </c>
      <c r="D472" s="0" t="n">
        <v>0.1348546147</v>
      </c>
    </row>
    <row r="473" customFormat="false" ht="12.75" hidden="false" customHeight="false" outlineLevel="0" collapsed="false">
      <c r="A473" s="0" t="n">
        <v>94.13844827</v>
      </c>
      <c r="B473" s="0" t="n">
        <v>0.0169466231</v>
      </c>
      <c r="C473" s="0" t="n">
        <v>-0.08912951499</v>
      </c>
      <c r="D473" s="0" t="n">
        <v>0.1128634661</v>
      </c>
    </row>
    <row r="474" customFormat="false" ht="12.75" hidden="false" customHeight="false" outlineLevel="0" collapsed="false">
      <c r="A474" s="0" t="n">
        <v>94.33844827</v>
      </c>
      <c r="B474" s="0" t="n">
        <v>-0.01604009978</v>
      </c>
      <c r="C474" s="0" t="n">
        <v>-0.07080356032</v>
      </c>
      <c r="D474" s="0" t="n">
        <v>0.08659625798</v>
      </c>
    </row>
    <row r="475" customFormat="false" ht="12.75" hidden="false" customHeight="false" outlineLevel="0" collapsed="false">
      <c r="A475" s="0" t="n">
        <v>94.53844827</v>
      </c>
      <c r="B475" s="0" t="n">
        <v>-0.07040710747</v>
      </c>
      <c r="C475" s="0" t="n">
        <v>-0.009717033245</v>
      </c>
      <c r="D475" s="0" t="n">
        <v>0.0230662711</v>
      </c>
    </row>
    <row r="476" customFormat="false" ht="12.75" hidden="false" customHeight="false" outlineLevel="0" collapsed="false">
      <c r="A476" s="0" t="n">
        <v>94.73844827</v>
      </c>
      <c r="B476" s="0" t="n">
        <v>-0.08323527873</v>
      </c>
      <c r="C476" s="0" t="n">
        <v>0.01716103777</v>
      </c>
      <c r="D476" s="0" t="n">
        <v>0.004129448906</v>
      </c>
    </row>
    <row r="477" customFormat="false" ht="12.75" hidden="false" customHeight="false" outlineLevel="0" collapsed="false">
      <c r="A477" s="0" t="n">
        <v>94.93844827</v>
      </c>
      <c r="B477" s="0" t="n">
        <v>-0.08628960699</v>
      </c>
      <c r="C477" s="0" t="n">
        <v>0.04831516743</v>
      </c>
      <c r="D477" s="0" t="n">
        <v>-0.0172508359</v>
      </c>
    </row>
    <row r="478" customFormat="false" ht="12.75" hidden="false" customHeight="false" outlineLevel="0" collapsed="false">
      <c r="A478" s="0" t="n">
        <v>95.13844827</v>
      </c>
      <c r="B478" s="0" t="n">
        <v>-0.07834836096</v>
      </c>
      <c r="C478" s="0" t="n">
        <v>0.059310738</v>
      </c>
      <c r="D478" s="0" t="n">
        <v>-0.02580294758</v>
      </c>
    </row>
    <row r="479" customFormat="false" ht="12.75" hidden="false" customHeight="false" outlineLevel="0" collapsed="false">
      <c r="A479" s="0" t="n">
        <v>95.33844827</v>
      </c>
      <c r="B479" s="0" t="n">
        <v>-0.06796364486</v>
      </c>
      <c r="C479" s="0" t="n">
        <v>0.05686727911</v>
      </c>
      <c r="D479" s="0" t="n">
        <v>-0.02152689174</v>
      </c>
    </row>
    <row r="480" customFormat="false" ht="12.75" hidden="false" customHeight="false" outlineLevel="0" collapsed="false">
      <c r="A480" s="0" t="n">
        <v>95.53844827</v>
      </c>
      <c r="B480" s="0" t="n">
        <v>-0.052692011</v>
      </c>
      <c r="C480" s="0" t="n">
        <v>0.04037391767</v>
      </c>
      <c r="D480" s="0" t="n">
        <v>-0.02213775553</v>
      </c>
    </row>
    <row r="481" customFormat="false" ht="12.75" hidden="false" customHeight="false" outlineLevel="0" collapsed="false">
      <c r="A481" s="0" t="n">
        <v>95.73844827</v>
      </c>
      <c r="B481" s="0" t="n">
        <v>-0.03742038459</v>
      </c>
      <c r="C481" s="0" t="n">
        <v>0.01716103777</v>
      </c>
      <c r="D481" s="0" t="n">
        <v>-0.01969429664</v>
      </c>
    </row>
    <row r="482" customFormat="false" ht="12.75" hidden="false" customHeight="false" outlineLevel="0" collapsed="false">
      <c r="A482" s="0" t="n">
        <v>95.93844827</v>
      </c>
      <c r="B482" s="0" t="n">
        <v>-0.03009000048</v>
      </c>
      <c r="C482" s="0" t="n">
        <v>-0.00666270731</v>
      </c>
      <c r="D482" s="0" t="n">
        <v>-0.02335948683</v>
      </c>
    </row>
    <row r="483" customFormat="false" ht="12.75" hidden="false" customHeight="false" outlineLevel="0" collapsed="false">
      <c r="A483" s="0" t="n">
        <v>96.13844827</v>
      </c>
      <c r="B483" s="0" t="n">
        <v>-0.02642480843</v>
      </c>
      <c r="C483" s="0" t="n">
        <v>-0.0317081809</v>
      </c>
      <c r="D483" s="0" t="n">
        <v>-0.03496592864</v>
      </c>
    </row>
    <row r="484" customFormat="false" ht="12.75" hidden="false" customHeight="false" outlineLevel="0" collapsed="false">
      <c r="A484" s="0" t="n">
        <v>96.33844827</v>
      </c>
      <c r="B484" s="0" t="n">
        <v>-0.03131173179</v>
      </c>
      <c r="C484" s="0" t="n">
        <v>-0.04514721781</v>
      </c>
      <c r="D484" s="0" t="n">
        <v>-0.04351804033</v>
      </c>
    </row>
    <row r="485" customFormat="false" ht="12.75" hidden="false" customHeight="false" outlineLevel="0" collapsed="false">
      <c r="A485" s="0" t="n">
        <v>96.53844827</v>
      </c>
      <c r="B485" s="0" t="n">
        <v>-0.04169644043</v>
      </c>
      <c r="C485" s="0" t="n">
        <v>-0.03720597178</v>
      </c>
      <c r="D485" s="0" t="n">
        <v>-0.05634621158</v>
      </c>
    </row>
    <row r="486" customFormat="false" ht="12.75" hidden="false" customHeight="false" outlineLevel="0" collapsed="false">
      <c r="A486" s="0" t="n">
        <v>96.73844827</v>
      </c>
      <c r="B486" s="0" t="n">
        <v>-0.04780509323</v>
      </c>
      <c r="C486" s="0" t="n">
        <v>-0.007884437218</v>
      </c>
      <c r="D486" s="0" t="n">
        <v>-0.0667309165</v>
      </c>
    </row>
    <row r="487" customFormat="false" ht="12.75" hidden="false" customHeight="false" outlineLevel="0" collapsed="false">
      <c r="A487" s="0" t="n">
        <v>96.93844827</v>
      </c>
      <c r="B487" s="0" t="n">
        <v>-0.04352903739</v>
      </c>
      <c r="C487" s="0" t="n">
        <v>0.03243266791</v>
      </c>
      <c r="D487" s="0" t="n">
        <v>-0.07711563259</v>
      </c>
    </row>
    <row r="488" customFormat="false" ht="12.75" hidden="false" customHeight="false" outlineLevel="0" collapsed="false">
      <c r="A488" s="0" t="n">
        <v>97.13844827</v>
      </c>
      <c r="B488" s="0" t="n">
        <v>-0.03558778763</v>
      </c>
      <c r="C488" s="0" t="n">
        <v>0.06358679384</v>
      </c>
      <c r="D488" s="0" t="n">
        <v>-0.08750033379</v>
      </c>
    </row>
    <row r="489" customFormat="false" ht="12.75" hidden="false" customHeight="false" outlineLevel="0" collapsed="false">
      <c r="A489" s="0" t="n">
        <v>97.33844827</v>
      </c>
      <c r="B489" s="0" t="n">
        <v>-0.01359663904</v>
      </c>
      <c r="C489" s="0" t="n">
        <v>0.09901697934</v>
      </c>
      <c r="D489" s="0" t="n">
        <v>-0.09727418423</v>
      </c>
    </row>
    <row r="490" customFormat="false" ht="12.75" hidden="false" customHeight="false" outlineLevel="0" collapsed="false">
      <c r="A490" s="0" t="n">
        <v>97.53844827</v>
      </c>
      <c r="B490" s="0" t="n">
        <v>0.002896723105</v>
      </c>
      <c r="C490" s="0" t="n">
        <v>0.1069582254</v>
      </c>
      <c r="D490" s="0" t="n">
        <v>-0.1070480272</v>
      </c>
    </row>
    <row r="491" customFormat="false" ht="12.75" hidden="false" customHeight="false" outlineLevel="0" collapsed="false">
      <c r="A491" s="0" t="n">
        <v>97.73844827</v>
      </c>
      <c r="B491" s="0" t="n">
        <v>0.02549873665</v>
      </c>
      <c r="C491" s="0" t="n">
        <v>0.1246733144</v>
      </c>
      <c r="D491" s="0" t="n">
        <v>-0.1186544672</v>
      </c>
    </row>
    <row r="492" customFormat="false" ht="12.75" hidden="false" customHeight="false" outlineLevel="0" collapsed="false">
      <c r="A492" s="0" t="n">
        <v>97.93844827</v>
      </c>
      <c r="B492" s="0" t="n">
        <v>0.04443555698</v>
      </c>
      <c r="C492" s="0" t="n">
        <v>0.1203972623</v>
      </c>
      <c r="D492" s="0" t="n">
        <v>-0.1278174371</v>
      </c>
    </row>
    <row r="493" customFormat="false" ht="12.75" hidden="false" customHeight="false" outlineLevel="0" collapsed="false">
      <c r="A493" s="0" t="n">
        <v>98.13844827</v>
      </c>
      <c r="B493" s="0" t="n">
        <v>0.055431135</v>
      </c>
      <c r="C493" s="0" t="n">
        <v>0.1008495763</v>
      </c>
      <c r="D493" s="0" t="n">
        <v>-0.135758698</v>
      </c>
    </row>
    <row r="494" customFormat="false" ht="12.75" hidden="false" customHeight="false" outlineLevel="0" collapsed="false">
      <c r="A494" s="0" t="n">
        <v>98.33844827</v>
      </c>
      <c r="B494" s="0" t="n">
        <v>0.05115507916</v>
      </c>
      <c r="C494" s="0" t="n">
        <v>0.05136949196</v>
      </c>
      <c r="D494" s="0" t="n">
        <v>-0.1479759961</v>
      </c>
    </row>
    <row r="495" customFormat="false" ht="12.75" hidden="false" customHeight="false" outlineLevel="0" collapsed="false">
      <c r="A495" s="0" t="n">
        <v>98.53844827</v>
      </c>
      <c r="B495" s="0" t="n">
        <v>0.04260296375</v>
      </c>
      <c r="C495" s="0" t="n">
        <v>0.03426526114</v>
      </c>
      <c r="D495" s="0" t="n">
        <v>-0.1522520632</v>
      </c>
    </row>
    <row r="496" customFormat="false" ht="12.75" hidden="false" customHeight="false" outlineLevel="0" collapsed="false">
      <c r="A496" s="0" t="n">
        <v>98.73844827</v>
      </c>
      <c r="B496" s="0" t="n">
        <v>0.0261096023</v>
      </c>
      <c r="C496" s="0" t="n">
        <v>-0.003608381143</v>
      </c>
      <c r="D496" s="0" t="n">
        <v>-0.1571389735</v>
      </c>
    </row>
    <row r="497" customFormat="false" ht="12.75" hidden="false" customHeight="false" outlineLevel="0" collapsed="false">
      <c r="A497" s="0" t="n">
        <v>98.93844827</v>
      </c>
      <c r="B497" s="0" t="n">
        <v>0.01205970161</v>
      </c>
      <c r="C497" s="0" t="n">
        <v>-0.01826914586</v>
      </c>
      <c r="D497" s="0" t="n">
        <v>-0.1620258987</v>
      </c>
    </row>
    <row r="498" customFormat="false" ht="12.75" hidden="false" customHeight="false" outlineLevel="0" collapsed="false">
      <c r="A498" s="0" t="n">
        <v>99.13844827</v>
      </c>
      <c r="B498" s="0" t="n">
        <v>0.0004532620078</v>
      </c>
      <c r="C498" s="0" t="n">
        <v>-0.0317081809</v>
      </c>
      <c r="D498" s="0" t="n">
        <v>-0.171188876</v>
      </c>
    </row>
    <row r="499" customFormat="false" ht="12.75" hidden="false" customHeight="false" outlineLevel="0" collapsed="false">
      <c r="A499" s="0" t="n">
        <v>99.33844827</v>
      </c>
      <c r="B499" s="0" t="n">
        <v>0.001064127195</v>
      </c>
      <c r="C499" s="0" t="n">
        <v>-0.01888001338</v>
      </c>
      <c r="D499" s="0" t="n">
        <v>-0.1840170473</v>
      </c>
    </row>
    <row r="500" customFormat="false" ht="12.75" hidden="false" customHeight="false" outlineLevel="0" collapsed="false">
      <c r="A500" s="0" t="n">
        <v>99.53844827</v>
      </c>
      <c r="B500" s="0" t="n">
        <v>0.001674992614</v>
      </c>
      <c r="C500" s="0" t="n">
        <v>-0.01765828207</v>
      </c>
      <c r="D500" s="0" t="n">
        <v>-0.198677808</v>
      </c>
    </row>
    <row r="501" customFormat="false" ht="12.75" hidden="false" customHeight="false" outlineLevel="0" collapsed="false">
      <c r="A501" s="0" t="n">
        <v>99.73844827</v>
      </c>
      <c r="B501" s="0" t="n">
        <v>0.02244441025</v>
      </c>
      <c r="C501" s="0" t="n">
        <v>-0.001775785349</v>
      </c>
      <c r="D501" s="0" t="n">
        <v>-0.2212798297</v>
      </c>
    </row>
    <row r="502" customFormat="false" ht="12.75" hidden="false" customHeight="false" outlineLevel="0" collapsed="false">
      <c r="A502" s="0" t="n">
        <v>99.93844827</v>
      </c>
      <c r="B502" s="0" t="n">
        <v>0.04687901959</v>
      </c>
      <c r="C502" s="0" t="n">
        <v>0.009830654599</v>
      </c>
      <c r="D502" s="0" t="n">
        <v>-0.242049247</v>
      </c>
    </row>
    <row r="503" customFormat="false" ht="12.75" hidden="false" customHeight="false" outlineLevel="0" collapsed="false">
      <c r="A503" s="0" t="n">
        <v>100.1384483</v>
      </c>
      <c r="B503" s="0" t="n">
        <v>0.1159067899</v>
      </c>
      <c r="C503" s="0" t="n">
        <v>0.05136949196</v>
      </c>
      <c r="D503" s="0" t="n">
        <v>-0.289696753</v>
      </c>
    </row>
    <row r="504" customFormat="false" ht="12.75" hidden="false" customHeight="false" outlineLevel="0" collapsed="false">
      <c r="A504" s="0" t="n">
        <v>100.3384483</v>
      </c>
      <c r="B504" s="0" t="n">
        <v>0.1348436177</v>
      </c>
      <c r="C504" s="0" t="n">
        <v>0.05992160365</v>
      </c>
      <c r="D504" s="0" t="n">
        <v>-0.3037466407</v>
      </c>
    </row>
    <row r="505" customFormat="false" ht="12.75" hidden="false" customHeight="false" outlineLevel="0" collapsed="false">
      <c r="A505" s="0" t="n">
        <v>100.5384483</v>
      </c>
      <c r="B505" s="0" t="n">
        <v>0.1397305429</v>
      </c>
      <c r="C505" s="0" t="n">
        <v>0.04892602935</v>
      </c>
      <c r="D505" s="0" t="n">
        <v>-0.3165748119</v>
      </c>
    </row>
    <row r="506" customFormat="false" ht="12.75" hidden="false" customHeight="false" outlineLevel="0" collapsed="false">
      <c r="A506" s="0" t="n">
        <v>100.7384483</v>
      </c>
      <c r="B506" s="0" t="n">
        <v>0.1275132298</v>
      </c>
      <c r="C506" s="0" t="n">
        <v>0.02876747772</v>
      </c>
      <c r="D506" s="0" t="n">
        <v>-0.32390517</v>
      </c>
    </row>
    <row r="507" customFormat="false" ht="12.75" hidden="false" customHeight="false" outlineLevel="0" collapsed="false">
      <c r="A507" s="0" t="n">
        <v>100.9384483</v>
      </c>
      <c r="B507" s="0" t="n">
        <v>0.1000242978</v>
      </c>
      <c r="C507" s="0" t="n">
        <v>-0.002386650536</v>
      </c>
      <c r="D507" s="0" t="n">
        <v>-0.32390517</v>
      </c>
    </row>
    <row r="508" customFormat="false" ht="12.75" hidden="false" customHeight="false" outlineLevel="0" collapsed="false">
      <c r="A508" s="0" t="n">
        <v>101.1384483</v>
      </c>
      <c r="B508" s="0" t="n">
        <v>0.07375708967</v>
      </c>
      <c r="C508" s="0" t="n">
        <v>-0.03720597178</v>
      </c>
      <c r="D508" s="0" t="n">
        <v>-0.3177965283</v>
      </c>
    </row>
    <row r="509" customFormat="false" ht="12.75" hidden="false" customHeight="false" outlineLevel="0" collapsed="false">
      <c r="A509" s="0" t="n">
        <v>101.3384483</v>
      </c>
      <c r="B509" s="0" t="n">
        <v>0.03160738945</v>
      </c>
      <c r="C509" s="0" t="n">
        <v>-0.05797538906</v>
      </c>
      <c r="D509" s="0" t="n">
        <v>-0.3013031483</v>
      </c>
    </row>
    <row r="510" customFormat="false" ht="12.75" hidden="false" customHeight="false" outlineLevel="0" collapsed="false">
      <c r="A510" s="0" t="n">
        <v>101.5384483</v>
      </c>
      <c r="B510" s="0" t="n">
        <v>-0.01420750469</v>
      </c>
      <c r="C510" s="0" t="n">
        <v>-0.06530576944</v>
      </c>
      <c r="D510" s="0" t="n">
        <v>-0.2799228728</v>
      </c>
    </row>
    <row r="511" customFormat="false" ht="12.75" hidden="false" customHeight="false" outlineLevel="0" collapsed="false">
      <c r="A511" s="0" t="n">
        <v>101.7384483</v>
      </c>
      <c r="B511" s="0" t="n">
        <v>-0.03619865328</v>
      </c>
      <c r="C511" s="0" t="n">
        <v>-0.08424258977</v>
      </c>
      <c r="D511" s="0" t="n">
        <v>-0.2640404105</v>
      </c>
    </row>
    <row r="512" customFormat="false" ht="12.75" hidden="false" customHeight="false" outlineLevel="0" collapsed="false">
      <c r="A512" s="0" t="n">
        <v>101.9384483</v>
      </c>
      <c r="B512" s="0" t="n">
        <v>-0.06124413013</v>
      </c>
      <c r="C512" s="0" t="n">
        <v>-0.08729691803</v>
      </c>
      <c r="D512" s="0" t="n">
        <v>-0.2292210758</v>
      </c>
    </row>
    <row r="513" customFormat="false" ht="12.75" hidden="false" customHeight="false" outlineLevel="0" collapsed="false">
      <c r="A513" s="0" t="n">
        <v>102.1384483</v>
      </c>
      <c r="B513" s="0" t="n">
        <v>-0.05452460796</v>
      </c>
      <c r="C513" s="0" t="n">
        <v>-0.06958182156</v>
      </c>
      <c r="D513" s="0" t="n">
        <v>-0.2133385837</v>
      </c>
    </row>
    <row r="514" customFormat="false" ht="12.75" hidden="false" customHeight="false" outlineLevel="0" collapsed="false">
      <c r="A514" s="0" t="n">
        <v>102.3384483</v>
      </c>
      <c r="B514" s="0" t="n">
        <v>-0.02581394464</v>
      </c>
      <c r="C514" s="0" t="n">
        <v>-0.04820154607</v>
      </c>
      <c r="D514" s="0" t="n">
        <v>-0.198677808</v>
      </c>
    </row>
    <row r="515" customFormat="false" ht="12.75" hidden="false" customHeight="false" outlineLevel="0" collapsed="false">
      <c r="A515" s="0" t="n">
        <v>102.5384483</v>
      </c>
      <c r="B515" s="0" t="n">
        <v>0.009616240859</v>
      </c>
      <c r="C515" s="0" t="n">
        <v>-0.02498866431</v>
      </c>
      <c r="D515" s="0" t="n">
        <v>-0.1876822412</v>
      </c>
    </row>
    <row r="516" customFormat="false" ht="12.75" hidden="false" customHeight="false" outlineLevel="0" collapsed="false">
      <c r="A516" s="0" t="n">
        <v>102.7384483</v>
      </c>
      <c r="B516" s="0" t="n">
        <v>0.04138123244</v>
      </c>
      <c r="C516" s="0" t="n">
        <v>0.002500271657</v>
      </c>
      <c r="D516" s="0" t="n">
        <v>-0.1742432117</v>
      </c>
    </row>
    <row r="517" customFormat="false" ht="12.75" hidden="false" customHeight="false" outlineLevel="0" collapsed="false">
      <c r="A517" s="0" t="n">
        <v>102.9384483</v>
      </c>
      <c r="B517" s="0" t="n">
        <v>0.07314622402</v>
      </c>
      <c r="C517" s="0" t="n">
        <v>0.02021536417</v>
      </c>
      <c r="D517" s="0" t="n">
        <v>-0.1614150405</v>
      </c>
    </row>
    <row r="518" customFormat="false" ht="12.75" hidden="false" customHeight="false" outlineLevel="0" collapsed="false">
      <c r="A518" s="0" t="n">
        <v>103.1384483</v>
      </c>
      <c r="B518" s="0" t="n">
        <v>0.09452651441</v>
      </c>
      <c r="C518" s="0" t="n">
        <v>0.02876747772</v>
      </c>
      <c r="D518" s="0" t="n">
        <v>-0.1443108022</v>
      </c>
    </row>
    <row r="519" customFormat="false" ht="12.75" hidden="false" customHeight="false" outlineLevel="0" collapsed="false">
      <c r="A519" s="0" t="n">
        <v>103.3384483</v>
      </c>
      <c r="B519" s="0" t="n">
        <v>0.1000242978</v>
      </c>
      <c r="C519" s="0" t="n">
        <v>0.02815661207</v>
      </c>
      <c r="D519" s="0" t="n">
        <v>-0.1192653254</v>
      </c>
    </row>
    <row r="520" customFormat="false" ht="12.75" hidden="false" customHeight="false" outlineLevel="0" collapsed="false">
      <c r="A520" s="0" t="n">
        <v>103.5384483</v>
      </c>
      <c r="B520" s="0" t="n">
        <v>0.09269391745</v>
      </c>
      <c r="C520" s="0" t="n">
        <v>0.01716103777</v>
      </c>
      <c r="D520" s="0" t="n">
        <v>-0.09421985596</v>
      </c>
    </row>
    <row r="521" customFormat="false" ht="12.75" hidden="false" customHeight="false" outlineLevel="0" collapsed="false">
      <c r="A521" s="0" t="n">
        <v>103.7384483</v>
      </c>
      <c r="B521" s="0" t="n">
        <v>0.04626815394</v>
      </c>
      <c r="C521" s="0" t="n">
        <v>-0.01216049492</v>
      </c>
      <c r="D521" s="0" t="n">
        <v>-0.02946813963</v>
      </c>
    </row>
    <row r="522" customFormat="false" ht="12.75" hidden="false" customHeight="false" outlineLevel="0" collapsed="false">
      <c r="A522" s="0" t="n">
        <v>103.9384483</v>
      </c>
      <c r="B522" s="0" t="n">
        <v>-0.00687712105</v>
      </c>
      <c r="C522" s="0" t="n">
        <v>-0.0378168337</v>
      </c>
      <c r="D522" s="0" t="n">
        <v>0.00840550568</v>
      </c>
    </row>
    <row r="523" customFormat="false" ht="12.75" hidden="false" customHeight="false" outlineLevel="0" collapsed="false">
      <c r="A523" s="0" t="n">
        <v>104.1384483</v>
      </c>
      <c r="B523" s="0" t="n">
        <v>-0.06368758529</v>
      </c>
      <c r="C523" s="0" t="n">
        <v>-0.06164057925</v>
      </c>
      <c r="D523" s="0" t="n">
        <v>0.04933347553</v>
      </c>
    </row>
    <row r="524" customFormat="false" ht="12.75" hidden="false" customHeight="false" outlineLevel="0" collapsed="false">
      <c r="A524" s="0" t="n">
        <v>104.3384483</v>
      </c>
      <c r="B524" s="0" t="n">
        <v>-0.0893439278</v>
      </c>
      <c r="C524" s="0" t="n">
        <v>-0.0610297136</v>
      </c>
      <c r="D524" s="0" t="n">
        <v>0.09148317575</v>
      </c>
    </row>
    <row r="525" customFormat="false" ht="12.75" hidden="false" customHeight="false" outlineLevel="0" collapsed="false">
      <c r="A525" s="0" t="n">
        <v>104.5384483</v>
      </c>
      <c r="B525" s="0" t="n">
        <v>-0.1162220016</v>
      </c>
      <c r="C525" s="0" t="n">
        <v>-0.0598079823</v>
      </c>
      <c r="D525" s="0" t="n">
        <v>0.1293568313</v>
      </c>
    </row>
    <row r="526" customFormat="false" ht="12.75" hidden="false" customHeight="false" outlineLevel="0" collapsed="false">
      <c r="A526" s="0" t="n">
        <v>104.7384483</v>
      </c>
      <c r="B526" s="0" t="n">
        <v>-0.1186654568</v>
      </c>
      <c r="C526" s="0" t="n">
        <v>-0.04148202389</v>
      </c>
      <c r="D526" s="0" t="n">
        <v>0.1617326885</v>
      </c>
    </row>
    <row r="527" customFormat="false" ht="12.75" hidden="false" customHeight="false" outlineLevel="0" collapsed="false">
      <c r="A527" s="0" t="n">
        <v>104.9384483</v>
      </c>
      <c r="B527" s="0" t="n">
        <v>-0.09850690514</v>
      </c>
      <c r="C527" s="0" t="n">
        <v>-0.02682126127</v>
      </c>
      <c r="D527" s="0" t="n">
        <v>0.1922759414</v>
      </c>
    </row>
    <row r="528" customFormat="false" ht="12.75" hidden="false" customHeight="false" outlineLevel="0" collapsed="false">
      <c r="A528" s="0" t="n">
        <v>105.1384483</v>
      </c>
      <c r="B528" s="0" t="n">
        <v>-0.06735278666</v>
      </c>
      <c r="C528" s="0" t="n">
        <v>-0.01460395567</v>
      </c>
      <c r="D528" s="0" t="n">
        <v>0.2148779631</v>
      </c>
    </row>
    <row r="529" customFormat="false" ht="12.75" hidden="false" customHeight="false" outlineLevel="0" collapsed="false">
      <c r="A529" s="0" t="n">
        <v>105.3384483</v>
      </c>
      <c r="B529" s="0" t="n">
        <v>-0.02275961637</v>
      </c>
      <c r="C529" s="0" t="n">
        <v>-0.006051842123</v>
      </c>
      <c r="D529" s="0" t="n">
        <v>0.2350365072</v>
      </c>
    </row>
    <row r="530" customFormat="false" ht="12.75" hidden="false" customHeight="false" outlineLevel="0" collapsed="false">
      <c r="A530" s="0" t="n">
        <v>105.5384483</v>
      </c>
      <c r="B530" s="0" t="n">
        <v>0.05909632519</v>
      </c>
      <c r="C530" s="0" t="n">
        <v>-0.00666270731</v>
      </c>
      <c r="D530" s="0" t="n">
        <v>0.2631363273</v>
      </c>
    </row>
    <row r="531" customFormat="false" ht="12.75" hidden="false" customHeight="false" outlineLevel="0" collapsed="false">
      <c r="A531" s="0" t="n">
        <v>105.7384483</v>
      </c>
      <c r="B531" s="0" t="n">
        <v>0.07864401489</v>
      </c>
      <c r="C531" s="0" t="n">
        <v>-0.01154962927</v>
      </c>
      <c r="D531" s="0" t="n">
        <v>0.2729101479</v>
      </c>
    </row>
    <row r="532" customFormat="false" ht="12.75" hidden="false" customHeight="false" outlineLevel="0" collapsed="false">
      <c r="A532" s="0" t="n">
        <v>105.9384483</v>
      </c>
      <c r="B532" s="0" t="n">
        <v>0.1488935202</v>
      </c>
      <c r="C532" s="0" t="n">
        <v>-0.03476250917</v>
      </c>
      <c r="D532" s="0" t="n">
        <v>0.2796296775</v>
      </c>
    </row>
    <row r="533" customFormat="false" ht="12.75" hidden="false" customHeight="false" outlineLevel="0" collapsed="false">
      <c r="A533" s="0" t="n">
        <v>106.1384483</v>
      </c>
      <c r="B533" s="0" t="n">
        <v>0.1861563027</v>
      </c>
      <c r="C533" s="0" t="n">
        <v>-0.03109731711</v>
      </c>
      <c r="D533" s="0" t="n">
        <v>0.2771862149</v>
      </c>
    </row>
    <row r="534" customFormat="false" ht="12.75" hidden="false" customHeight="false" outlineLevel="0" collapsed="false">
      <c r="A534" s="0" t="n">
        <v>106.3384483</v>
      </c>
      <c r="B534" s="0" t="n">
        <v>0.1354544759</v>
      </c>
      <c r="C534" s="0" t="n">
        <v>-0.01826914586</v>
      </c>
      <c r="D534" s="0" t="n">
        <v>0.2698558271</v>
      </c>
    </row>
    <row r="535" customFormat="false" ht="12.75" hidden="false" customHeight="false" outlineLevel="0" collapsed="false">
      <c r="A535" s="0" t="n">
        <v>106.5384483</v>
      </c>
      <c r="B535" s="0" t="n">
        <v>0.01511402801</v>
      </c>
      <c r="C535" s="0" t="n">
        <v>-0.009106167592</v>
      </c>
      <c r="D535" s="0" t="n">
        <v>0.257638514</v>
      </c>
    </row>
    <row r="536" customFormat="false" ht="12.75" hidden="false" customHeight="false" outlineLevel="0" collapsed="false">
      <c r="A536" s="0" t="n">
        <v>106.7384483</v>
      </c>
      <c r="B536" s="0" t="n">
        <v>-0.1223306507</v>
      </c>
      <c r="C536" s="0" t="n">
        <v>0.02876747772</v>
      </c>
      <c r="D536" s="0" t="n">
        <v>0.2466429472</v>
      </c>
    </row>
    <row r="537" customFormat="false" ht="12.75" hidden="false" customHeight="false" outlineLevel="0" collapsed="false">
      <c r="A537" s="0" t="n">
        <v>106.9384483</v>
      </c>
      <c r="B537" s="0" t="n">
        <v>-0.2377841771</v>
      </c>
      <c r="C537" s="0" t="n">
        <v>0.0776366964</v>
      </c>
      <c r="D537" s="0" t="n">
        <v>0.2448103428</v>
      </c>
    </row>
    <row r="538" customFormat="false" ht="12.75" hidden="false" customHeight="false" outlineLevel="0" collapsed="false">
      <c r="A538" s="0" t="n">
        <v>107.1384483</v>
      </c>
      <c r="B538" s="0" t="n">
        <v>-0.2115169764</v>
      </c>
      <c r="C538" s="0" t="n">
        <v>0.1271167845</v>
      </c>
      <c r="D538" s="0" t="n">
        <v>0.246032089</v>
      </c>
    </row>
    <row r="539" customFormat="false" ht="12.75" hidden="false" customHeight="false" outlineLevel="0" collapsed="false">
      <c r="A539" s="0" t="n">
        <v>107.3384483</v>
      </c>
      <c r="B539" s="0" t="n">
        <v>-0.1803628504</v>
      </c>
      <c r="C539" s="0" t="n">
        <v>0.06847371906</v>
      </c>
      <c r="D539" s="0" t="n">
        <v>0.1715065241</v>
      </c>
    </row>
    <row r="540" customFormat="false" ht="12.75" hidden="false" customHeight="false" outlineLevel="0" collapsed="false">
      <c r="A540" s="0" t="n">
        <v>107.5384483</v>
      </c>
      <c r="B540" s="0" t="n">
        <v>-0.1424892098</v>
      </c>
      <c r="C540" s="0" t="n">
        <v>0.04648257047</v>
      </c>
      <c r="D540" s="0" t="n">
        <v>0.1403523982</v>
      </c>
    </row>
    <row r="541" customFormat="false" ht="12.75" hidden="false" customHeight="false" outlineLevel="0" collapsed="false">
      <c r="A541" s="0" t="n">
        <v>107.7384483</v>
      </c>
      <c r="B541" s="0" t="n">
        <v>-0.1211089268</v>
      </c>
      <c r="C541" s="0" t="n">
        <v>0.03121093661</v>
      </c>
      <c r="D541" s="0" t="n">
        <v>0.1385198087</v>
      </c>
    </row>
    <row r="542" customFormat="false" ht="12.75" hidden="false" customHeight="false" outlineLevel="0" collapsed="false">
      <c r="A542" s="0" t="n">
        <v>107.9384483</v>
      </c>
      <c r="B542" s="0" t="n">
        <v>-0.02031615563</v>
      </c>
      <c r="C542" s="0" t="n">
        <v>0.04587170482</v>
      </c>
      <c r="D542" s="0" t="n">
        <v>0.1562348902</v>
      </c>
    </row>
    <row r="543" customFormat="false" ht="12.75" hidden="false" customHeight="false" outlineLevel="0" collapsed="false">
      <c r="A543" s="0" t="n">
        <v>108.1384483</v>
      </c>
      <c r="B543" s="0" t="n">
        <v>0.09391564131</v>
      </c>
      <c r="C543" s="0" t="n">
        <v>0.01716103777</v>
      </c>
      <c r="D543" s="0" t="n">
        <v>0.1660087407</v>
      </c>
    </row>
    <row r="544" customFormat="false" ht="12.75" hidden="false" customHeight="false" outlineLevel="0" collapsed="false">
      <c r="A544" s="0" t="n">
        <v>108.3384483</v>
      </c>
      <c r="B544" s="0" t="n">
        <v>0.11835026</v>
      </c>
      <c r="C544" s="0" t="n">
        <v>-0.09768162668</v>
      </c>
      <c r="D544" s="0" t="n">
        <v>0.1275242269</v>
      </c>
    </row>
    <row r="545" customFormat="false" ht="12.75" hidden="false" customHeight="false" outlineLevel="0" collapsed="false">
      <c r="A545" s="0" t="n">
        <v>108.5384483</v>
      </c>
      <c r="B545" s="0" t="n">
        <v>0.1482826471</v>
      </c>
      <c r="C545" s="0" t="n">
        <v>-0.1722071767</v>
      </c>
      <c r="D545" s="0" t="n">
        <v>0.06460510939</v>
      </c>
    </row>
    <row r="546" customFormat="false" ht="12.75" hidden="false" customHeight="false" outlineLevel="0" collapsed="false">
      <c r="A546" s="0" t="n">
        <v>108.7384483</v>
      </c>
      <c r="B546" s="0" t="n">
        <v>0.1727172583</v>
      </c>
      <c r="C546" s="0" t="n">
        <v>-0.1557138264</v>
      </c>
      <c r="D546" s="0" t="n">
        <v>0.04139222577</v>
      </c>
    </row>
    <row r="547" customFormat="false" ht="12.75" hidden="false" customHeight="false" outlineLevel="0" collapsed="false">
      <c r="A547" s="0" t="n">
        <v>108.9384483</v>
      </c>
      <c r="B547" s="0" t="n">
        <v>0.1513369679</v>
      </c>
      <c r="C547" s="0" t="n">
        <v>-0.1062337384</v>
      </c>
      <c r="D547" s="0" t="n">
        <v>0.04872260988</v>
      </c>
    </row>
    <row r="548" customFormat="false" ht="12.75" hidden="false" customHeight="false" outlineLevel="0" collapsed="false">
      <c r="A548" s="0" t="n">
        <v>109.1384483</v>
      </c>
      <c r="B548" s="0" t="n">
        <v>0.03160738945</v>
      </c>
      <c r="C548" s="0" t="n">
        <v>-0.008495302871</v>
      </c>
      <c r="D548" s="0" t="n">
        <v>0.0120706968</v>
      </c>
    </row>
    <row r="549" customFormat="false" ht="12.75" hidden="false" customHeight="false" outlineLevel="0" collapsed="false">
      <c r="A549" s="0" t="n">
        <v>109.3384483</v>
      </c>
      <c r="B549" s="0" t="n">
        <v>-0.01420750469</v>
      </c>
      <c r="C549" s="0" t="n">
        <v>0.004943732172</v>
      </c>
      <c r="D549" s="0" t="n">
        <v>-0.05023755506</v>
      </c>
    </row>
    <row r="550" customFormat="false" ht="12.75" hidden="false" customHeight="false" outlineLevel="0" collapsed="false">
      <c r="A550" s="0" t="n">
        <v>109.5384483</v>
      </c>
      <c r="B550" s="0" t="n">
        <v>-0.07223969698</v>
      </c>
      <c r="C550" s="0" t="n">
        <v>0.03731959313</v>
      </c>
      <c r="D550" s="0" t="n">
        <v>-0.09360899031</v>
      </c>
    </row>
    <row r="551" customFormat="false" ht="12.75" hidden="false" customHeight="false" outlineLevel="0" collapsed="false">
      <c r="A551" s="0" t="n">
        <v>109.7384483</v>
      </c>
      <c r="B551" s="0" t="n">
        <v>-0.1125568077</v>
      </c>
      <c r="C551" s="0" t="n">
        <v>0.08130189031</v>
      </c>
      <c r="D551" s="0" t="n">
        <v>-0.1058262959</v>
      </c>
    </row>
    <row r="552" customFormat="false" ht="12.75" hidden="false" customHeight="false" outlineLevel="0" collapsed="false">
      <c r="A552" s="0" t="n">
        <v>109.9384483</v>
      </c>
      <c r="B552" s="0" t="n">
        <v>-0.1479869932</v>
      </c>
      <c r="C552" s="0" t="n">
        <v>0.1203972623</v>
      </c>
      <c r="D552" s="0" t="n">
        <v>-0.09971764684</v>
      </c>
    </row>
    <row r="553" customFormat="false" ht="12.75" hidden="false" customHeight="false" outlineLevel="0" collapsed="false">
      <c r="A553" s="0" t="n">
        <v>110.1384483</v>
      </c>
      <c r="B553" s="0" t="n">
        <v>-0.1663129479</v>
      </c>
      <c r="C553" s="0" t="n">
        <v>0.1320037097</v>
      </c>
      <c r="D553" s="0" t="n">
        <v>-0.1070480272</v>
      </c>
    </row>
    <row r="554" customFormat="false" ht="12.75" hidden="false" customHeight="false" outlineLevel="0" collapsed="false">
      <c r="A554" s="0" t="n">
        <v>110.3384483</v>
      </c>
      <c r="B554" s="0" t="n">
        <v>-0.1412674785</v>
      </c>
      <c r="C554" s="0" t="n">
        <v>0.1032930389</v>
      </c>
      <c r="D554" s="0" t="n">
        <v>-0.1253739893</v>
      </c>
    </row>
    <row r="555" customFormat="false" ht="12.75" hidden="false" customHeight="false" outlineLevel="0" collapsed="false">
      <c r="A555" s="0" t="n">
        <v>110.5384483</v>
      </c>
      <c r="B555" s="0" t="n">
        <v>-0.06063326448</v>
      </c>
      <c r="C555" s="0" t="n">
        <v>0.04587170482</v>
      </c>
      <c r="D555" s="0" t="n">
        <v>-0.1424782127</v>
      </c>
    </row>
    <row r="556" customFormat="false" ht="12.75" hidden="false" customHeight="false" outlineLevel="0" collapsed="false">
      <c r="A556" s="0" t="n">
        <v>110.7384483</v>
      </c>
      <c r="B556" s="0" t="n">
        <v>0.005951049272</v>
      </c>
      <c r="C556" s="0" t="n">
        <v>-0.008495302871</v>
      </c>
      <c r="D556" s="0" t="n">
        <v>-0.1626367718</v>
      </c>
    </row>
    <row r="557" customFormat="false" ht="12.75" hidden="false" customHeight="false" outlineLevel="0" collapsed="false">
      <c r="A557" s="0" t="n">
        <v>110.9384483</v>
      </c>
      <c r="B557" s="0" t="n">
        <v>0.1024677604</v>
      </c>
      <c r="C557" s="0" t="n">
        <v>-0.06041885167</v>
      </c>
      <c r="D557" s="0" t="n">
        <v>-0.1626367718</v>
      </c>
    </row>
    <row r="558" customFormat="false" ht="12.75" hidden="false" customHeight="false" outlineLevel="0" collapsed="false">
      <c r="A558" s="0" t="n">
        <v>111.1384483</v>
      </c>
      <c r="B558" s="0" t="n">
        <v>0.1482826471</v>
      </c>
      <c r="C558" s="0" t="n">
        <v>-0.04575808346</v>
      </c>
      <c r="D558" s="0" t="n">
        <v>-0.1461434066</v>
      </c>
    </row>
    <row r="559" customFormat="false" ht="12.75" hidden="false" customHeight="false" outlineLevel="0" collapsed="false">
      <c r="A559" s="0" t="n">
        <v>111.3384483</v>
      </c>
      <c r="B559" s="0" t="n">
        <v>0.1867671609</v>
      </c>
      <c r="C559" s="0" t="n">
        <v>-0.05125587061</v>
      </c>
      <c r="D559" s="0" t="n">
        <v>-0.1455325335</v>
      </c>
    </row>
    <row r="560" customFormat="false" ht="12.75" hidden="false" customHeight="false" outlineLevel="0" collapsed="false">
      <c r="A560" s="0" t="n">
        <v>111.5384483</v>
      </c>
      <c r="B560" s="0" t="n">
        <v>0.1666086167</v>
      </c>
      <c r="C560" s="0" t="n">
        <v>-0.0610297136</v>
      </c>
      <c r="D560" s="0" t="n">
        <v>-0.1717997491</v>
      </c>
    </row>
    <row r="561" customFormat="false" ht="12.75" hidden="false" customHeight="false" outlineLevel="0" collapsed="false">
      <c r="A561" s="0" t="n">
        <v>111.7384483</v>
      </c>
      <c r="B561" s="0" t="n">
        <v>0.1629434228</v>
      </c>
      <c r="C561" s="0" t="n">
        <v>-0.07691220939</v>
      </c>
      <c r="D561" s="0" t="n">
        <v>-0.1974560916</v>
      </c>
    </row>
    <row r="562" customFormat="false" ht="12.75" hidden="false" customHeight="false" outlineLevel="0" collapsed="false">
      <c r="A562" s="0" t="n">
        <v>111.9384483</v>
      </c>
      <c r="B562" s="0" t="n">
        <v>0.1366762072</v>
      </c>
      <c r="C562" s="0" t="n">
        <v>-0.05614279211</v>
      </c>
      <c r="D562" s="0" t="n">
        <v>-0.1962343454</v>
      </c>
    </row>
    <row r="563" customFormat="false" ht="12.75" hidden="false" customHeight="false" outlineLevel="0" collapsed="false">
      <c r="A563" s="0" t="n">
        <v>112.1384483</v>
      </c>
      <c r="B563" s="0" t="n">
        <v>0.07375708967</v>
      </c>
      <c r="C563" s="0" t="n">
        <v>0.003111136612</v>
      </c>
      <c r="D563" s="0" t="n">
        <v>-0.1742432117</v>
      </c>
    </row>
    <row r="564" customFormat="false" ht="12.75" hidden="false" customHeight="false" outlineLevel="0" collapsed="false">
      <c r="A564" s="0" t="n">
        <v>112.3384483</v>
      </c>
      <c r="B564" s="0" t="n">
        <v>-0.004433659837</v>
      </c>
      <c r="C564" s="0" t="n">
        <v>0.03670872375</v>
      </c>
      <c r="D564" s="0" t="n">
        <v>-0.1638584882</v>
      </c>
    </row>
    <row r="565" customFormat="false" ht="12.75" hidden="false" customHeight="false" outlineLevel="0" collapsed="false">
      <c r="A565" s="0" t="n">
        <v>112.5384483</v>
      </c>
      <c r="B565" s="0" t="n">
        <v>-0.07834836096</v>
      </c>
      <c r="C565" s="0" t="n">
        <v>0.02449142002</v>
      </c>
      <c r="D565" s="0" t="n">
        <v>-0.1663019508</v>
      </c>
    </row>
    <row r="566" customFormat="false" ht="12.75" hidden="false" customHeight="false" outlineLevel="0" collapsed="false">
      <c r="A566" s="0" t="n">
        <v>112.7384483</v>
      </c>
      <c r="B566" s="0" t="n">
        <v>-0.1492087245</v>
      </c>
      <c r="C566" s="0" t="n">
        <v>0.01105238497</v>
      </c>
      <c r="D566" s="0" t="n">
        <v>-0.1583607048</v>
      </c>
    </row>
    <row r="567" customFormat="false" ht="12.75" hidden="false" customHeight="false" outlineLevel="0" collapsed="false">
      <c r="A567" s="0" t="n">
        <v>112.9384483</v>
      </c>
      <c r="B567" s="0" t="n">
        <v>-0.151041314</v>
      </c>
      <c r="C567" s="0" t="n">
        <v>0.03426526114</v>
      </c>
      <c r="D567" s="0" t="n">
        <v>-0.1333152354</v>
      </c>
    </row>
    <row r="568" customFormat="false" ht="12.75" hidden="false" customHeight="false" outlineLevel="0" collapsed="false">
      <c r="A568" s="0" t="n">
        <v>113.1384483</v>
      </c>
      <c r="B568" s="0" t="n">
        <v>-0.1107242107</v>
      </c>
      <c r="C568" s="0" t="n">
        <v>0.03121093661</v>
      </c>
      <c r="D568" s="0" t="n">
        <v>-0.1247631162</v>
      </c>
    </row>
    <row r="569" customFormat="false" ht="12.75" hidden="false" customHeight="false" outlineLevel="0" collapsed="false">
      <c r="A569" s="0" t="n">
        <v>113.3384483</v>
      </c>
      <c r="B569" s="0" t="n">
        <v>-0.05635720491</v>
      </c>
      <c r="C569" s="0" t="n">
        <v>-0.001775785349</v>
      </c>
      <c r="D569" s="0" t="n">
        <v>-0.1210979223</v>
      </c>
    </row>
    <row r="570" customFormat="false" ht="12.75" hidden="false" customHeight="false" outlineLevel="0" collapsed="false">
      <c r="A570" s="0" t="n">
        <v>113.5384483</v>
      </c>
      <c r="B570" s="0" t="n">
        <v>-0.02581394464</v>
      </c>
      <c r="C570" s="0" t="n">
        <v>-0.004219246563</v>
      </c>
      <c r="D570" s="0" t="n">
        <v>-0.1180436015</v>
      </c>
    </row>
    <row r="571" customFormat="false" ht="12.75" hidden="false" customHeight="false" outlineLevel="0" collapsed="false">
      <c r="A571" s="0" t="n">
        <v>113.7384483</v>
      </c>
      <c r="B571" s="0" t="n">
        <v>0.01755748875</v>
      </c>
      <c r="C571" s="0" t="n">
        <v>0.004943732172</v>
      </c>
      <c r="D571" s="0" t="n">
        <v>-0.1131566763</v>
      </c>
    </row>
    <row r="572" customFormat="false" ht="12.75" hidden="false" customHeight="false" outlineLevel="0" collapsed="false">
      <c r="A572" s="0" t="n">
        <v>113.9384483</v>
      </c>
      <c r="B572" s="0" t="n">
        <v>0.08169834316</v>
      </c>
      <c r="C572" s="0" t="n">
        <v>-0.006051842123</v>
      </c>
      <c r="D572" s="0" t="n">
        <v>-0.1088806242</v>
      </c>
    </row>
    <row r="573" customFormat="false" ht="12.75" hidden="false" customHeight="false" outlineLevel="0" collapsed="false">
      <c r="A573" s="0" t="n">
        <v>114.1384483</v>
      </c>
      <c r="B573" s="0" t="n">
        <v>0.1495043784</v>
      </c>
      <c r="C573" s="0" t="n">
        <v>-0.001775785349</v>
      </c>
      <c r="D573" s="0" t="n">
        <v>-0.09727418423</v>
      </c>
    </row>
    <row r="574" customFormat="false" ht="12.75" hidden="false" customHeight="false" outlineLevel="0" collapsed="false">
      <c r="A574" s="0" t="n">
        <v>114.3384483</v>
      </c>
      <c r="B574" s="0" t="n">
        <v>0.1879888922</v>
      </c>
      <c r="C574" s="0" t="n">
        <v>-0.003608381143</v>
      </c>
      <c r="D574" s="0" t="n">
        <v>-0.07894822955</v>
      </c>
    </row>
    <row r="575" customFormat="false" ht="12.75" hidden="false" customHeight="false" outlineLevel="0" collapsed="false">
      <c r="A575" s="0" t="n">
        <v>114.5384483</v>
      </c>
      <c r="B575" s="0" t="n">
        <v>0.1568347663</v>
      </c>
      <c r="C575" s="0" t="n">
        <v>0.006776328199</v>
      </c>
      <c r="D575" s="0" t="n">
        <v>-0.04351804033</v>
      </c>
    </row>
    <row r="576" customFormat="false" ht="12.75" hidden="false" customHeight="false" outlineLevel="0" collapsed="false">
      <c r="A576" s="0" t="n">
        <v>114.7384483</v>
      </c>
      <c r="B576" s="0" t="n">
        <v>0.1043003574</v>
      </c>
      <c r="C576" s="0" t="n">
        <v>-0.0133822253</v>
      </c>
      <c r="D576" s="0" t="n">
        <v>-0.03435505927</v>
      </c>
    </row>
    <row r="577" customFormat="false" ht="12.75" hidden="false" customHeight="false" outlineLevel="0" collapsed="false">
      <c r="A577" s="0" t="n">
        <v>114.9384483</v>
      </c>
      <c r="B577" s="0" t="n">
        <v>0.01450316235</v>
      </c>
      <c r="C577" s="0" t="n">
        <v>-0.009106167592</v>
      </c>
      <c r="D577" s="0" t="n">
        <v>-0.02213775553</v>
      </c>
    </row>
    <row r="578" customFormat="false" ht="12.75" hidden="false" customHeight="false" outlineLevel="0" collapsed="false">
      <c r="A578" s="0" t="n">
        <v>115.1384483</v>
      </c>
      <c r="B578" s="0" t="n">
        <v>-0.01726182923</v>
      </c>
      <c r="C578" s="0" t="n">
        <v>-0.02987558767</v>
      </c>
      <c r="D578" s="0" t="n">
        <v>-0.001979203429</v>
      </c>
    </row>
    <row r="579" customFormat="false" ht="12.75" hidden="false" customHeight="false" outlineLevel="0" collapsed="false">
      <c r="A579" s="0" t="n">
        <v>115.3384483</v>
      </c>
      <c r="B579" s="0" t="n">
        <v>-0.05391374603</v>
      </c>
      <c r="C579" s="0" t="n">
        <v>0.009830654599</v>
      </c>
      <c r="D579" s="0" t="n">
        <v>0.03833790123</v>
      </c>
    </row>
    <row r="580" customFormat="false" ht="12.75" hidden="false" customHeight="false" outlineLevel="0" collapsed="false">
      <c r="A580" s="0" t="n">
        <v>115.5384483</v>
      </c>
      <c r="B580" s="0" t="n">
        <v>-0.1027829647</v>
      </c>
      <c r="C580" s="0" t="n">
        <v>0.03121093661</v>
      </c>
      <c r="D580" s="0" t="n">
        <v>0.0792658776</v>
      </c>
    </row>
    <row r="581" customFormat="false" ht="12.75" hidden="false" customHeight="false" outlineLevel="0" collapsed="false">
      <c r="A581" s="0" t="n">
        <v>115.7384483</v>
      </c>
      <c r="B581" s="0" t="n">
        <v>-0.147376135</v>
      </c>
      <c r="C581" s="0" t="n">
        <v>0.01166324969</v>
      </c>
      <c r="D581" s="0" t="n">
        <v>0.09453750402</v>
      </c>
    </row>
    <row r="582" customFormat="false" ht="12.75" hidden="false" customHeight="false" outlineLevel="0" collapsed="false">
      <c r="A582" s="0" t="n">
        <v>115.9384483</v>
      </c>
      <c r="B582" s="0" t="n">
        <v>-0.1736433208</v>
      </c>
      <c r="C582" s="0" t="n">
        <v>-0.002997515723</v>
      </c>
      <c r="D582" s="0" t="n">
        <v>0.08109847456</v>
      </c>
    </row>
    <row r="583" customFormat="false" ht="12.75" hidden="false" customHeight="false" outlineLevel="0" collapsed="false">
      <c r="A583" s="0" t="n">
        <v>116.1384483</v>
      </c>
      <c r="B583" s="0" t="n">
        <v>-0.1455435306</v>
      </c>
      <c r="C583" s="0" t="n">
        <v>-0.02376693301</v>
      </c>
      <c r="D583" s="0" t="n">
        <v>0.07254635543</v>
      </c>
    </row>
    <row r="584" customFormat="false" ht="12.75" hidden="false" customHeight="false" outlineLevel="0" collapsed="false">
      <c r="A584" s="0" t="n">
        <v>116.3384483</v>
      </c>
      <c r="B584" s="0" t="n">
        <v>-0.02337048389</v>
      </c>
      <c r="C584" s="0" t="n">
        <v>0.02143709362</v>
      </c>
      <c r="D584" s="0" t="n">
        <v>0.1177503839</v>
      </c>
    </row>
    <row r="585" customFormat="false" ht="12.75" hidden="false" customHeight="false" outlineLevel="0" collapsed="false">
      <c r="A585" s="0" t="n">
        <v>116.5384483</v>
      </c>
      <c r="B585" s="0" t="n">
        <v>0.0371051766</v>
      </c>
      <c r="C585" s="0" t="n">
        <v>0.02998920903</v>
      </c>
      <c r="D585" s="0" t="n">
        <v>0.1275242269</v>
      </c>
    </row>
    <row r="586" customFormat="false" ht="12.75" hidden="false" customHeight="false" outlineLevel="0" collapsed="false">
      <c r="A586" s="0" t="n">
        <v>116.7384483</v>
      </c>
      <c r="B586" s="0" t="n">
        <v>0.06703757495</v>
      </c>
      <c r="C586" s="0" t="n">
        <v>-0.004830111284</v>
      </c>
      <c r="D586" s="0" t="n">
        <v>0.1091982722</v>
      </c>
    </row>
    <row r="587" customFormat="false" ht="12.75" hidden="false" customHeight="false" outlineLevel="0" collapsed="false">
      <c r="A587" s="0" t="n">
        <v>116.9384483</v>
      </c>
      <c r="B587" s="0" t="n">
        <v>0.08414179832</v>
      </c>
      <c r="C587" s="0" t="n">
        <v>-0.04026029631</v>
      </c>
      <c r="D587" s="0" t="n">
        <v>0.08720712364</v>
      </c>
    </row>
    <row r="588" customFormat="false" ht="12.75" hidden="false" customHeight="false" outlineLevel="0" collapsed="false">
      <c r="A588" s="0" t="n">
        <v>117.1384483</v>
      </c>
      <c r="B588" s="0" t="n">
        <v>0.09880256653</v>
      </c>
      <c r="C588" s="0" t="n">
        <v>-0.04392548651</v>
      </c>
      <c r="D588" s="0" t="n">
        <v>0.08476366103</v>
      </c>
    </row>
    <row r="589" customFormat="false" ht="12.75" hidden="false" customHeight="false" outlineLevel="0" collapsed="false">
      <c r="A589" s="0" t="n">
        <v>117.3384483</v>
      </c>
      <c r="B589" s="0" t="n">
        <v>0.1317892969</v>
      </c>
      <c r="C589" s="0" t="n">
        <v>-0.02437780052</v>
      </c>
      <c r="D589" s="0" t="n">
        <v>0.1012570262</v>
      </c>
    </row>
    <row r="590" customFormat="false" ht="12.75" hidden="false" customHeight="false" outlineLevel="0" collapsed="false">
      <c r="A590" s="0" t="n">
        <v>117.5384483</v>
      </c>
      <c r="B590" s="0" t="n">
        <v>0.09880256653</v>
      </c>
      <c r="C590" s="0" t="n">
        <v>0.001889406238</v>
      </c>
      <c r="D590" s="0" t="n">
        <v>0.1244698986</v>
      </c>
    </row>
    <row r="591" customFormat="false" ht="12.75" hidden="false" customHeight="false" outlineLevel="0" collapsed="false">
      <c r="A591" s="0" t="n">
        <v>117.7384483</v>
      </c>
      <c r="B591" s="0" t="n">
        <v>0.04687901959</v>
      </c>
      <c r="C591" s="0" t="n">
        <v>0.007387193386</v>
      </c>
      <c r="D591" s="0" t="n">
        <v>0.1293568313</v>
      </c>
    </row>
    <row r="592" customFormat="false" ht="12.75" hidden="false" customHeight="false" outlineLevel="0" collapsed="false">
      <c r="A592" s="0" t="n">
        <v>117.9384483</v>
      </c>
      <c r="B592" s="0" t="n">
        <v>-0.01176404301</v>
      </c>
      <c r="C592" s="0" t="n">
        <v>-0.008495302871</v>
      </c>
      <c r="D592" s="0" t="n">
        <v>0.1171395183</v>
      </c>
    </row>
    <row r="593" customFormat="false" ht="12.75" hidden="false" customHeight="false" outlineLevel="0" collapsed="false">
      <c r="A593" s="0" t="n">
        <v>118.1384483</v>
      </c>
      <c r="B593" s="0" t="n">
        <v>-0.1040046886</v>
      </c>
      <c r="C593" s="0" t="n">
        <v>0.009830654599</v>
      </c>
      <c r="D593" s="0" t="n">
        <v>0.1104199961</v>
      </c>
    </row>
    <row r="594" customFormat="false" ht="12.75" hidden="false" customHeight="false" outlineLevel="0" collapsed="false">
      <c r="A594" s="0" t="n">
        <v>118.3384483</v>
      </c>
      <c r="B594" s="0" t="n">
        <v>-0.1143894047</v>
      </c>
      <c r="C594" s="0" t="n">
        <v>0.05136949196</v>
      </c>
      <c r="D594" s="0" t="n">
        <v>0.1269133538</v>
      </c>
    </row>
    <row r="595" customFormat="false" ht="12.75" hidden="false" customHeight="false" outlineLevel="0" collapsed="false">
      <c r="A595" s="0" t="n">
        <v>118.5384483</v>
      </c>
      <c r="B595" s="0" t="n">
        <v>-0.1247741133</v>
      </c>
      <c r="C595" s="0" t="n">
        <v>0.06908457726</v>
      </c>
      <c r="D595" s="0" t="n">
        <v>0.1269133538</v>
      </c>
    </row>
    <row r="596" customFormat="false" ht="12.75" hidden="false" customHeight="false" outlineLevel="0" collapsed="false">
      <c r="A596" s="0" t="n">
        <v>118.7384483</v>
      </c>
      <c r="B596" s="0" t="n">
        <v>-0.1369914263</v>
      </c>
      <c r="C596" s="0" t="n">
        <v>0.0422065109</v>
      </c>
      <c r="D596" s="0" t="n">
        <v>0.1018678918</v>
      </c>
    </row>
    <row r="597" customFormat="false" ht="12.75" hidden="false" customHeight="false" outlineLevel="0" collapsed="false">
      <c r="A597" s="0" t="n">
        <v>118.9384483</v>
      </c>
      <c r="B597" s="0" t="n">
        <v>-0.1247741133</v>
      </c>
      <c r="C597" s="0" t="n">
        <v>0.01655017212</v>
      </c>
      <c r="D597" s="0" t="n">
        <v>0.07376808673</v>
      </c>
    </row>
    <row r="598" customFormat="false" ht="12.75" hidden="false" customHeight="false" outlineLevel="0" collapsed="false">
      <c r="A598" s="0" t="n">
        <v>119.1384483</v>
      </c>
      <c r="B598" s="0" t="n">
        <v>-0.06979624182</v>
      </c>
      <c r="C598" s="0" t="n">
        <v>5.681046969E-005</v>
      </c>
      <c r="D598" s="0" t="n">
        <v>0.08293107152</v>
      </c>
    </row>
    <row r="599" customFormat="false" ht="12.75" hidden="false" customHeight="false" outlineLevel="0" collapsed="false">
      <c r="A599" s="0" t="n">
        <v>119.3384483</v>
      </c>
      <c r="B599" s="0" t="n">
        <v>-0.006266255863</v>
      </c>
      <c r="C599" s="0" t="n">
        <v>0.01166324969</v>
      </c>
      <c r="D599" s="0" t="n">
        <v>0.07315722108</v>
      </c>
    </row>
    <row r="600" customFormat="false" ht="12.75" hidden="false" customHeight="false" outlineLevel="0" collapsed="false">
      <c r="A600" s="0" t="n">
        <v>119.5384483</v>
      </c>
      <c r="B600" s="0" t="n">
        <v>0.0566528663</v>
      </c>
      <c r="C600" s="0" t="n">
        <v>0.005554597825</v>
      </c>
      <c r="D600" s="0" t="n">
        <v>0.06827030331</v>
      </c>
    </row>
    <row r="601" customFormat="false" ht="12.75" hidden="false" customHeight="false" outlineLevel="0" collapsed="false">
      <c r="A601" s="0" t="n">
        <v>119.7384483</v>
      </c>
      <c r="B601" s="0" t="n">
        <v>0.06337238103</v>
      </c>
      <c r="C601" s="0" t="n">
        <v>-0.02437780052</v>
      </c>
      <c r="D601" s="0" t="n">
        <v>0.04933347553</v>
      </c>
    </row>
    <row r="602" customFormat="false" ht="12.75" hidden="false" customHeight="false" outlineLevel="0" collapsed="false">
      <c r="A602" s="0" t="n">
        <v>119.9384483</v>
      </c>
      <c r="B602" s="0" t="n">
        <v>0.04687901959</v>
      </c>
      <c r="C602" s="0" t="n">
        <v>-0.05736451969</v>
      </c>
      <c r="D602" s="0" t="n">
        <v>0.01451415848</v>
      </c>
    </row>
    <row r="603" customFormat="false" ht="12.75" hidden="false" customHeight="false" outlineLevel="0" collapsed="false">
      <c r="A603" s="0" t="n">
        <v>120.1384483</v>
      </c>
      <c r="B603" s="0" t="n">
        <v>0.06398324668</v>
      </c>
      <c r="C603" s="0" t="n">
        <v>0.02388055436</v>
      </c>
      <c r="D603" s="0" t="n">
        <v>0.01451415848</v>
      </c>
    </row>
    <row r="604" customFormat="false" ht="12.75" hidden="false" customHeight="false" outlineLevel="0" collapsed="false">
      <c r="A604" s="0" t="n">
        <v>120.3384483</v>
      </c>
      <c r="B604" s="0" t="n">
        <v>0.04504642636</v>
      </c>
      <c r="C604" s="0" t="n">
        <v>-0.0103278989</v>
      </c>
      <c r="D604" s="0" t="n">
        <v>0.02062281035</v>
      </c>
    </row>
    <row r="605" customFormat="false" ht="12.75" hidden="false" customHeight="false" outlineLevel="0" collapsed="false">
      <c r="A605" s="0" t="n">
        <v>120.5384483</v>
      </c>
      <c r="B605" s="0" t="n">
        <v>0.01572489366</v>
      </c>
      <c r="C605" s="0" t="n">
        <v>0.008608924225</v>
      </c>
      <c r="D605" s="0" t="n">
        <v>-0.004422664177</v>
      </c>
    </row>
    <row r="606" customFormat="false" ht="12.75" hidden="false" customHeight="false" outlineLevel="0" collapsed="false">
      <c r="A606" s="0" t="n">
        <v>120.7384483</v>
      </c>
      <c r="B606" s="0" t="n">
        <v>-0.04475076497</v>
      </c>
      <c r="C606" s="0" t="n">
        <v>-0.001775785349</v>
      </c>
      <c r="D606" s="0" t="n">
        <v>-0.02641381323</v>
      </c>
    </row>
    <row r="607" customFormat="false" ht="12.75" hidden="false" customHeight="false" outlineLevel="0" collapsed="false">
      <c r="A607" s="0" t="n">
        <v>120.9384483</v>
      </c>
      <c r="B607" s="0" t="n">
        <v>-0.07773748785</v>
      </c>
      <c r="C607" s="0" t="n">
        <v>0.01227411535</v>
      </c>
      <c r="D607" s="0" t="n">
        <v>-0.03068987094</v>
      </c>
    </row>
    <row r="608" customFormat="false" ht="12.75" hidden="false" customHeight="false" outlineLevel="0" collapsed="false">
      <c r="A608" s="0" t="n">
        <v>121.1384483</v>
      </c>
      <c r="B608" s="0" t="n">
        <v>-0.08262441307</v>
      </c>
      <c r="C608" s="0" t="n">
        <v>0.05198035762</v>
      </c>
      <c r="D608" s="0" t="n">
        <v>-0.02030516043</v>
      </c>
    </row>
    <row r="609" customFormat="false" ht="12.75" hidden="false" customHeight="false" outlineLevel="0" collapsed="false">
      <c r="A609" s="0" t="n">
        <v>121.3384483</v>
      </c>
      <c r="B609" s="0" t="n">
        <v>-0.06796364486</v>
      </c>
      <c r="C609" s="0" t="n">
        <v>0.04281738028</v>
      </c>
      <c r="D609" s="0" t="n">
        <v>-0.02030516043</v>
      </c>
    </row>
    <row r="610" customFormat="false" ht="12.75" hidden="false" customHeight="false" outlineLevel="0" collapsed="false">
      <c r="A610" s="0" t="n">
        <v>121.5384483</v>
      </c>
      <c r="B610" s="0" t="n">
        <v>-0.06918537617</v>
      </c>
      <c r="C610" s="0" t="n">
        <v>0.02815661207</v>
      </c>
      <c r="D610" s="0" t="n">
        <v>-0.03679852188</v>
      </c>
    </row>
    <row r="611" customFormat="false" ht="12.75" hidden="false" customHeight="false" outlineLevel="0" collapsed="false">
      <c r="A611" s="0" t="n">
        <v>121.7384483</v>
      </c>
      <c r="B611" s="0" t="n">
        <v>-0.04780509323</v>
      </c>
      <c r="C611" s="0" t="n">
        <v>-0.009717033245</v>
      </c>
      <c r="D611" s="0" t="n">
        <v>-0.06001140177</v>
      </c>
    </row>
    <row r="612" customFormat="false" ht="12.75" hidden="false" customHeight="false" outlineLevel="0" collapsed="false">
      <c r="A612" s="0" t="n">
        <v>121.9384483</v>
      </c>
      <c r="B612" s="0" t="n">
        <v>-0.004433659837</v>
      </c>
      <c r="C612" s="0" t="n">
        <v>0.01716103777</v>
      </c>
      <c r="D612" s="0" t="n">
        <v>-0.04962669313</v>
      </c>
    </row>
    <row r="613" customFormat="false" ht="12.75" hidden="false" customHeight="false" outlineLevel="0" collapsed="false">
      <c r="A613" s="0" t="n">
        <v>122.1384483</v>
      </c>
      <c r="B613" s="0" t="n">
        <v>0.03771604225</v>
      </c>
      <c r="C613" s="0" t="n">
        <v>0.01044151932</v>
      </c>
      <c r="D613" s="0" t="n">
        <v>-0.04962669313</v>
      </c>
    </row>
    <row r="614" customFormat="false" ht="12.75" hidden="false" customHeight="false" outlineLevel="0" collapsed="false">
      <c r="A614" s="0" t="n">
        <v>122.3384483</v>
      </c>
      <c r="B614" s="0" t="n">
        <v>0.05482026935</v>
      </c>
      <c r="C614" s="0" t="n">
        <v>-0.01888001338</v>
      </c>
      <c r="D614" s="0" t="n">
        <v>-0.0557353422</v>
      </c>
    </row>
    <row r="615" customFormat="false" ht="12.75" hidden="false" customHeight="false" outlineLevel="0" collapsed="false">
      <c r="A615" s="0" t="n">
        <v>122.5384483</v>
      </c>
      <c r="B615" s="0" t="n">
        <v>0.07803314924</v>
      </c>
      <c r="C615" s="0" t="n">
        <v>-0.02621039562</v>
      </c>
      <c r="D615" s="0" t="n">
        <v>-0.07222870737</v>
      </c>
    </row>
    <row r="616" customFormat="false" ht="12.75" hidden="false" customHeight="false" outlineLevel="0" collapsed="false">
      <c r="A616" s="0" t="n">
        <v>122.7384483</v>
      </c>
      <c r="B616" s="0" t="n">
        <v>0.06031805277</v>
      </c>
      <c r="C616" s="0" t="n">
        <v>-0.05064500496</v>
      </c>
      <c r="D616" s="0" t="n">
        <v>-0.07650475949</v>
      </c>
    </row>
    <row r="617" customFormat="false" ht="12.75" hidden="false" customHeight="false" outlineLevel="0" collapsed="false">
      <c r="A617" s="0" t="n">
        <v>122.9384483</v>
      </c>
      <c r="B617" s="0" t="n">
        <v>0.04260296375</v>
      </c>
      <c r="C617" s="0" t="n">
        <v>-0.01460395567</v>
      </c>
      <c r="D617" s="0" t="n">
        <v>-0.06184399873</v>
      </c>
    </row>
    <row r="618" customFormat="false" ht="12.75" hidden="false" customHeight="false" outlineLevel="0" collapsed="false">
      <c r="A618" s="0" t="n">
        <v>123.1384483</v>
      </c>
      <c r="B618" s="0" t="n">
        <v>0.03527257964</v>
      </c>
      <c r="C618" s="0" t="n">
        <v>0.01899363287</v>
      </c>
      <c r="D618" s="0" t="n">
        <v>-0.03802025318</v>
      </c>
    </row>
    <row r="619" customFormat="false" ht="12.75" hidden="false" customHeight="false" outlineLevel="0" collapsed="false">
      <c r="A619" s="0" t="n">
        <v>123.3384483</v>
      </c>
      <c r="B619" s="0" t="n">
        <v>0.005951049272</v>
      </c>
      <c r="C619" s="0" t="n">
        <v>0.009830654599</v>
      </c>
      <c r="D619" s="0" t="n">
        <v>-0.03740939125</v>
      </c>
    </row>
    <row r="620" customFormat="false" ht="12.75" hidden="false" customHeight="false" outlineLevel="0" collapsed="false">
      <c r="A620" s="0" t="n">
        <v>123.5384483</v>
      </c>
      <c r="B620" s="0" t="n">
        <v>-0.02275961637</v>
      </c>
      <c r="C620" s="0" t="n">
        <v>-0.01643655263</v>
      </c>
      <c r="D620" s="0" t="n">
        <v>-0.06184399873</v>
      </c>
    </row>
    <row r="621" customFormat="false" ht="12.75" hidden="false" customHeight="false" outlineLevel="0" collapsed="false">
      <c r="A621" s="0" t="n">
        <v>123.7384483</v>
      </c>
      <c r="B621" s="0" t="n">
        <v>-0.02703567222</v>
      </c>
      <c r="C621" s="0" t="n">
        <v>-0.003608381143</v>
      </c>
      <c r="D621" s="0" t="n">
        <v>-0.05512448028</v>
      </c>
    </row>
    <row r="622" customFormat="false" ht="12.75" hidden="false" customHeight="false" outlineLevel="0" collapsed="false">
      <c r="A622" s="0" t="n">
        <v>123.9384483</v>
      </c>
      <c r="B622" s="0" t="n">
        <v>-0.03742038459</v>
      </c>
      <c r="C622" s="0" t="n">
        <v>0.02021536417</v>
      </c>
      <c r="D622" s="0" t="n">
        <v>-0.04290717468</v>
      </c>
    </row>
    <row r="623" customFormat="false" ht="12.75" hidden="false" customHeight="false" outlineLevel="0" collapsed="false">
      <c r="A623" s="0" t="n">
        <v>124.1384483</v>
      </c>
      <c r="B623" s="0" t="n">
        <v>-0.03864211217</v>
      </c>
      <c r="C623" s="0" t="n">
        <v>0.02510228567</v>
      </c>
      <c r="D623" s="0" t="n">
        <v>-0.0355767943</v>
      </c>
    </row>
    <row r="624" customFormat="false" ht="12.75" hidden="false" customHeight="false" outlineLevel="0" collapsed="false">
      <c r="A624" s="0" t="n">
        <v>124.3384483</v>
      </c>
      <c r="B624" s="0" t="n">
        <v>-0.02337048389</v>
      </c>
      <c r="C624" s="0" t="n">
        <v>0.01471757609</v>
      </c>
      <c r="D624" s="0" t="n">
        <v>-0.03007900342</v>
      </c>
    </row>
    <row r="625" customFormat="false" ht="12.75" hidden="false" customHeight="false" outlineLevel="0" collapsed="false">
      <c r="A625" s="0" t="n">
        <v>124.5384483</v>
      </c>
      <c r="B625" s="0" t="n">
        <v>0.01205970161</v>
      </c>
      <c r="C625" s="0" t="n">
        <v>-0.01399309095</v>
      </c>
      <c r="D625" s="0" t="n">
        <v>-0.04046371579</v>
      </c>
    </row>
    <row r="626" customFormat="false" ht="12.75" hidden="false" customHeight="false" outlineLevel="0" collapsed="false">
      <c r="A626" s="0" t="n">
        <v>124.7384483</v>
      </c>
      <c r="B626" s="0" t="n">
        <v>0.03527257964</v>
      </c>
      <c r="C626" s="0" t="n">
        <v>-0.01704741642</v>
      </c>
      <c r="D626" s="0" t="n">
        <v>-0.04473976791</v>
      </c>
    </row>
    <row r="627" customFormat="false" ht="12.75" hidden="false" customHeight="false" outlineLevel="0" collapsed="false">
      <c r="A627" s="0" t="n">
        <v>124.9384483</v>
      </c>
      <c r="B627" s="0" t="n">
        <v>0.04993334413</v>
      </c>
      <c r="C627" s="0" t="n">
        <v>-0.01826914586</v>
      </c>
      <c r="D627" s="0" t="n">
        <v>-0.03802025318</v>
      </c>
    </row>
    <row r="628" customFormat="false" ht="12.75" hidden="false" customHeight="false" outlineLevel="0" collapsed="false">
      <c r="A628" s="0" t="n">
        <v>125.1384483</v>
      </c>
      <c r="B628" s="0" t="n">
        <v>0.0505442135</v>
      </c>
      <c r="C628" s="0" t="n">
        <v>-0.007273572497</v>
      </c>
      <c r="D628" s="0" t="n">
        <v>-0.02091602609</v>
      </c>
    </row>
    <row r="629" customFormat="false" ht="12.75" hidden="false" customHeight="false" outlineLevel="0" collapsed="false">
      <c r="A629" s="0" t="n">
        <v>125.3384483</v>
      </c>
      <c r="B629" s="0" t="n">
        <v>0.06337238103</v>
      </c>
      <c r="C629" s="0" t="n">
        <v>-0.004219246563</v>
      </c>
      <c r="D629" s="0" t="n">
        <v>-0.007476990577</v>
      </c>
    </row>
    <row r="630" customFormat="false" ht="12.75" hidden="false" customHeight="false" outlineLevel="0" collapsed="false">
      <c r="A630" s="0" t="n">
        <v>125.5384483</v>
      </c>
      <c r="B630" s="0" t="n">
        <v>0.04871161655</v>
      </c>
      <c r="C630" s="0" t="n">
        <v>-0.01582568511</v>
      </c>
      <c r="D630" s="0" t="n">
        <v>-0.00686612539</v>
      </c>
    </row>
    <row r="631" customFormat="false" ht="12.75" hidden="false" customHeight="false" outlineLevel="0" collapsed="false">
      <c r="A631" s="0" t="n">
        <v>125.7384483</v>
      </c>
      <c r="B631" s="0" t="n">
        <v>0.0187792182</v>
      </c>
      <c r="C631" s="0" t="n">
        <v>-0.0133822253</v>
      </c>
      <c r="D631" s="0" t="n">
        <v>0.002907718765</v>
      </c>
    </row>
    <row r="632" customFormat="false" ht="12.75" hidden="false" customHeight="false" outlineLevel="0" collapsed="false">
      <c r="A632" s="0" t="n">
        <v>125.9384483</v>
      </c>
      <c r="B632" s="0" t="n">
        <v>-0.004433659837</v>
      </c>
      <c r="C632" s="0" t="n">
        <v>5.681046969E-005</v>
      </c>
      <c r="D632" s="0" t="n">
        <v>0.01084896643</v>
      </c>
    </row>
    <row r="633" customFormat="false" ht="12.75" hidden="false" customHeight="false" outlineLevel="0" collapsed="false">
      <c r="A633" s="0" t="n">
        <v>126.1384483</v>
      </c>
      <c r="B633" s="0" t="n">
        <v>-0.01359663904</v>
      </c>
      <c r="C633" s="0" t="n">
        <v>0.01288498007</v>
      </c>
      <c r="D633" s="0" t="n">
        <v>0.0169576183</v>
      </c>
    </row>
    <row r="634" customFormat="false" ht="12.75" hidden="false" customHeight="false" outlineLevel="0" collapsed="false">
      <c r="A634" s="0" t="n">
        <v>126.3384483</v>
      </c>
      <c r="B634" s="0" t="n">
        <v>-0.007487986237</v>
      </c>
      <c r="C634" s="0" t="n">
        <v>0.004943732172</v>
      </c>
      <c r="D634" s="0" t="n">
        <v>0.01390329283</v>
      </c>
    </row>
    <row r="635" customFormat="false" ht="12.75" hidden="false" customHeight="false" outlineLevel="0" collapsed="false">
      <c r="A635" s="0" t="n">
        <v>126.5384483</v>
      </c>
      <c r="B635" s="0" t="n">
        <v>-0.007487986237</v>
      </c>
      <c r="C635" s="0" t="n">
        <v>0.0006676757475</v>
      </c>
      <c r="D635" s="0" t="n">
        <v>0.01145983208</v>
      </c>
    </row>
    <row r="636" customFormat="false" ht="12.75" hidden="false" customHeight="false" outlineLevel="0" collapsed="false">
      <c r="A636" s="0" t="n">
        <v>126.7384483</v>
      </c>
      <c r="B636" s="0" t="n">
        <v>-0.01176404301</v>
      </c>
      <c r="C636" s="0" t="n">
        <v>-0.0005540548009</v>
      </c>
      <c r="D636" s="0" t="n">
        <v>0.01268156245</v>
      </c>
    </row>
    <row r="637" customFormat="false" ht="12.75" hidden="false" customHeight="false" outlineLevel="0" collapsed="false">
      <c r="A637" s="0" t="n">
        <v>126.9384483</v>
      </c>
      <c r="B637" s="0" t="n">
        <v>-0.01115317736</v>
      </c>
      <c r="C637" s="0" t="n">
        <v>0.003111136612</v>
      </c>
      <c r="D637" s="0" t="n">
        <v>0.01512502413</v>
      </c>
    </row>
    <row r="638" customFormat="false" ht="12.75" hidden="false" customHeight="false" outlineLevel="0" collapsed="false">
      <c r="A638" s="0" t="n">
        <v>127.1384483</v>
      </c>
      <c r="B638" s="0" t="n">
        <v>0.01755748875</v>
      </c>
      <c r="C638" s="0" t="n">
        <v>-0.002386650536</v>
      </c>
      <c r="D638" s="0" t="n">
        <v>0.01084896643</v>
      </c>
    </row>
    <row r="639" customFormat="false" ht="12.75" hidden="false" customHeight="false" outlineLevel="0" collapsed="false">
      <c r="A639" s="0" t="n">
        <v>127.3384483</v>
      </c>
      <c r="B639" s="0" t="n">
        <v>0.03588344529</v>
      </c>
      <c r="C639" s="0" t="n">
        <v>-0.01277135964</v>
      </c>
      <c r="D639" s="0" t="n">
        <v>0.009627236053</v>
      </c>
    </row>
    <row r="640" customFormat="false" ht="12.75" hidden="false" customHeight="false" outlineLevel="0" collapsed="false">
      <c r="A640" s="0" t="n">
        <v>127.5384483</v>
      </c>
      <c r="B640" s="0" t="n">
        <v>0.05237680674</v>
      </c>
      <c r="C640" s="0" t="n">
        <v>-0.01521482132</v>
      </c>
      <c r="D640" s="0" t="n">
        <v>0.01329242811</v>
      </c>
    </row>
    <row r="641" customFormat="false" ht="12.75" hidden="false" customHeight="false" outlineLevel="0" collapsed="false">
      <c r="A641" s="0" t="n">
        <v>127.7384483</v>
      </c>
      <c r="B641" s="0" t="n">
        <v>0.06520497799</v>
      </c>
      <c r="C641" s="0" t="n">
        <v>-0.01277135964</v>
      </c>
      <c r="D641" s="0" t="n">
        <v>0.01879021525</v>
      </c>
    </row>
    <row r="642" customFormat="false" ht="12.75" hidden="false" customHeight="false" outlineLevel="0" collapsed="false">
      <c r="A642" s="0" t="n">
        <v>127.9384483</v>
      </c>
      <c r="B642" s="0" t="n">
        <v>0.06031805277</v>
      </c>
      <c r="C642" s="0" t="n">
        <v>-0.008495302871</v>
      </c>
      <c r="D642" s="0" t="n">
        <v>0.01940108091</v>
      </c>
    </row>
    <row r="643" customFormat="false" ht="12.75" hidden="false" customHeight="false" outlineLevel="0" collapsed="false">
      <c r="A643" s="0" t="n">
        <v>128.1384483</v>
      </c>
      <c r="B643" s="0" t="n">
        <v>0.03649431095</v>
      </c>
      <c r="C643" s="0" t="n">
        <v>-0.00116491993</v>
      </c>
      <c r="D643" s="0" t="n">
        <v>0.01879021525</v>
      </c>
    </row>
    <row r="644" customFormat="false" ht="12.75" hidden="false" customHeight="false" outlineLevel="0" collapsed="false">
      <c r="A644" s="0" t="n">
        <v>128.3384483</v>
      </c>
      <c r="B644" s="0" t="n">
        <v>0.01816835441</v>
      </c>
      <c r="C644" s="0" t="n">
        <v>-0.006051842123</v>
      </c>
      <c r="D644" s="0" t="n">
        <v>0.02001194656</v>
      </c>
    </row>
    <row r="645" customFormat="false" ht="12.75" hidden="false" customHeight="false" outlineLevel="0" collapsed="false">
      <c r="A645" s="0" t="n">
        <v>128.5384483</v>
      </c>
      <c r="B645" s="0" t="n">
        <v>-0.00565539021</v>
      </c>
      <c r="C645" s="0" t="n">
        <v>0.009219789878</v>
      </c>
      <c r="D645" s="0" t="n">
        <v>0.01756848581</v>
      </c>
    </row>
    <row r="646" customFormat="false" ht="12.75" hidden="false" customHeight="false" outlineLevel="0" collapsed="false">
      <c r="A646" s="0" t="n">
        <v>128.7384483</v>
      </c>
      <c r="B646" s="0" t="n">
        <v>-0.02886826918</v>
      </c>
      <c r="C646" s="0" t="n">
        <v>0.009830654599</v>
      </c>
      <c r="D646" s="0" t="n">
        <v>0.01084896643</v>
      </c>
    </row>
    <row r="647" customFormat="false" ht="12.75" hidden="false" customHeight="false" outlineLevel="0" collapsed="false">
      <c r="A647" s="0" t="n">
        <v>128.9384483</v>
      </c>
      <c r="B647" s="0" t="n">
        <v>-0.05941153318</v>
      </c>
      <c r="C647" s="0" t="n">
        <v>0.009830654599</v>
      </c>
      <c r="D647" s="0" t="n">
        <v>0.01390329283</v>
      </c>
    </row>
    <row r="648" customFormat="false" ht="12.75" hidden="false" customHeight="false" outlineLevel="0" collapsed="false">
      <c r="A648" s="0" t="n">
        <v>129.1384483</v>
      </c>
      <c r="B648" s="0" t="n">
        <v>-0.04169644043</v>
      </c>
      <c r="C648" s="0" t="n">
        <v>-0.002997515723</v>
      </c>
      <c r="D648" s="0" t="n">
        <v>0.01451415848</v>
      </c>
    </row>
    <row r="649" customFormat="false" ht="12.75" hidden="false" customHeight="false" outlineLevel="0" collapsed="false">
      <c r="A649" s="0" t="n">
        <v>129.3384483</v>
      </c>
      <c r="B649" s="0" t="n">
        <v>-0.02398134768</v>
      </c>
      <c r="C649" s="0" t="n">
        <v>0.009830654599</v>
      </c>
      <c r="D649" s="0" t="n">
        <v>0.01634675451</v>
      </c>
    </row>
    <row r="650" customFormat="false" ht="12.75" hidden="false" customHeight="false" outlineLevel="0" collapsed="false">
      <c r="A650" s="0" t="n">
        <v>129.5384483</v>
      </c>
      <c r="B650" s="0" t="n">
        <v>-0.01237490866</v>
      </c>
      <c r="C650" s="0" t="n">
        <v>0.009219789878</v>
      </c>
      <c r="D650" s="0" t="n">
        <v>0.01634675451</v>
      </c>
    </row>
    <row r="651" customFormat="false" ht="12.75" hidden="false" customHeight="false" outlineLevel="0" collapsed="false">
      <c r="A651" s="0" t="n">
        <v>129.7384483</v>
      </c>
      <c r="B651" s="0" t="n">
        <v>0.002285857685</v>
      </c>
      <c r="C651" s="0" t="n">
        <v>-0.001775785349</v>
      </c>
      <c r="D651" s="0" t="n">
        <v>0.009627236053</v>
      </c>
    </row>
    <row r="652" customFormat="false" ht="12.75" hidden="false" customHeight="false" outlineLevel="0" collapsed="false">
      <c r="A652" s="0" t="n">
        <v>129.9384483</v>
      </c>
      <c r="B652" s="0" t="n">
        <v>0.02305527776</v>
      </c>
      <c r="C652" s="0" t="n">
        <v>-0.01826914586</v>
      </c>
      <c r="D652" s="0" t="n">
        <v>0.003518583719</v>
      </c>
    </row>
    <row r="653" customFormat="false" ht="12.75" hidden="false" customHeight="false" outlineLevel="0" collapsed="false">
      <c r="A653" s="0" t="n">
        <v>130.1384483</v>
      </c>
      <c r="B653" s="0" t="n">
        <v>0.03343998268</v>
      </c>
      <c r="C653" s="0" t="n">
        <v>-0.01765828207</v>
      </c>
      <c r="D653" s="0" t="n">
        <v>-0.007476990577</v>
      </c>
    </row>
    <row r="654" customFormat="false" ht="12.75" hidden="false" customHeight="false" outlineLevel="0" collapsed="false">
      <c r="A654" s="0" t="n">
        <v>130.3384483</v>
      </c>
      <c r="B654" s="0" t="n">
        <v>0.03527257964</v>
      </c>
      <c r="C654" s="0" t="n">
        <v>-0.01704741642</v>
      </c>
      <c r="D654" s="0" t="n">
        <v>-0.004422664177</v>
      </c>
    </row>
    <row r="655" customFormat="false" ht="12.75" hidden="false" customHeight="false" outlineLevel="0" collapsed="false">
      <c r="A655" s="0" t="n">
        <v>130.5384483</v>
      </c>
      <c r="B655" s="0" t="n">
        <v>0.03588344529</v>
      </c>
      <c r="C655" s="0" t="n">
        <v>-0.006051842123</v>
      </c>
      <c r="D655" s="0" t="n">
        <v>0.005962044932</v>
      </c>
    </row>
    <row r="656" customFormat="false" ht="12.75" hidden="false" customHeight="false" outlineLevel="0" collapsed="false">
      <c r="A656" s="0" t="n">
        <v>130.7384483</v>
      </c>
      <c r="B656" s="0" t="n">
        <v>0.03160738945</v>
      </c>
      <c r="C656" s="0" t="n">
        <v>-0.00666270731</v>
      </c>
      <c r="D656" s="0" t="n">
        <v>0.007183775306</v>
      </c>
    </row>
    <row r="657" customFormat="false" ht="12.75" hidden="false" customHeight="false" outlineLevel="0" collapsed="false">
      <c r="A657" s="0" t="n">
        <v>130.9384483</v>
      </c>
      <c r="B657" s="0" t="n">
        <v>-0.02520307899</v>
      </c>
      <c r="C657" s="0" t="n">
        <v>0.01349584572</v>
      </c>
      <c r="D657" s="0" t="n">
        <v>0.004129448906</v>
      </c>
    </row>
    <row r="658" customFormat="false" ht="12.75" hidden="false" customHeight="false" outlineLevel="0" collapsed="false">
      <c r="A658" s="0" t="n">
        <v>131.1384483</v>
      </c>
      <c r="B658" s="0" t="n">
        <v>-0.04169644043</v>
      </c>
      <c r="C658" s="0" t="n">
        <v>0.01044151932</v>
      </c>
      <c r="D658" s="0" t="n">
        <v>0.0004642576096</v>
      </c>
    </row>
    <row r="659" customFormat="false" ht="12.75" hidden="false" customHeight="false" outlineLevel="0" collapsed="false">
      <c r="A659" s="0" t="n">
        <v>131.3384483</v>
      </c>
      <c r="B659" s="0" t="n">
        <v>-0.06979624182</v>
      </c>
      <c r="C659" s="0" t="n">
        <v>0.01777190156</v>
      </c>
      <c r="D659" s="0" t="n">
        <v>-0.001368338126</v>
      </c>
    </row>
    <row r="660" customFormat="false" ht="12.75" hidden="false" customHeight="false" outlineLevel="0" collapsed="false">
      <c r="A660" s="0" t="n">
        <v>131.5384483</v>
      </c>
      <c r="B660" s="0" t="n">
        <v>-0.076515764</v>
      </c>
      <c r="C660" s="0" t="n">
        <v>0.01288498007</v>
      </c>
      <c r="D660" s="0" t="n">
        <v>0.002907718765</v>
      </c>
    </row>
    <row r="661" customFormat="false" ht="12.75" hidden="false" customHeight="false" outlineLevel="0" collapsed="false">
      <c r="A661" s="0" t="n">
        <v>131.7384483</v>
      </c>
      <c r="B661" s="0" t="n">
        <v>-0.0881221965</v>
      </c>
      <c r="C661" s="0" t="n">
        <v>0.02021536417</v>
      </c>
      <c r="D661" s="0" t="n">
        <v>0.004129448906</v>
      </c>
    </row>
    <row r="662" customFormat="false" ht="12.75" hidden="false" customHeight="false" outlineLevel="0" collapsed="false">
      <c r="A662" s="0" t="n">
        <v>131.9384483</v>
      </c>
      <c r="B662" s="0" t="n">
        <v>-0.08018095046</v>
      </c>
      <c r="C662" s="0" t="n">
        <v>0.01899363287</v>
      </c>
      <c r="D662" s="0" t="n">
        <v>0.002296853345</v>
      </c>
    </row>
    <row r="663" customFormat="false" ht="12.75" hidden="false" customHeight="false" outlineLevel="0" collapsed="false">
      <c r="A663" s="0" t="n">
        <v>132.1384483</v>
      </c>
      <c r="B663" s="0" t="n">
        <v>-0.05941153318</v>
      </c>
      <c r="C663" s="0" t="n">
        <v>0.01227411535</v>
      </c>
      <c r="D663" s="0" t="n">
        <v>-0.005033529829</v>
      </c>
    </row>
    <row r="664" customFormat="false" ht="12.75" hidden="false" customHeight="false" outlineLevel="0" collapsed="false">
      <c r="A664" s="0" t="n">
        <v>132.3384483</v>
      </c>
      <c r="B664" s="0" t="n">
        <v>-0.02886826918</v>
      </c>
      <c r="C664" s="0" t="n">
        <v>0.003111136612</v>
      </c>
      <c r="D664" s="0" t="n">
        <v>-0.005644395016</v>
      </c>
    </row>
    <row r="665" customFormat="false" ht="12.75" hidden="false" customHeight="false" outlineLevel="0" collapsed="false">
      <c r="A665" s="0" t="n">
        <v>132.5384483</v>
      </c>
      <c r="B665" s="0" t="n">
        <v>0.02855306305</v>
      </c>
      <c r="C665" s="0" t="n">
        <v>-0.007273572497</v>
      </c>
      <c r="D665" s="0" t="n">
        <v>-0.001368338126</v>
      </c>
    </row>
    <row r="666" customFormat="false" ht="12.75" hidden="false" customHeight="false" outlineLevel="0" collapsed="false">
      <c r="A666" s="0" t="n">
        <v>132.7384483</v>
      </c>
      <c r="B666" s="0" t="n">
        <v>0.0371051766</v>
      </c>
      <c r="C666" s="0" t="n">
        <v>-0.0133822253</v>
      </c>
      <c r="D666" s="0" t="n">
        <v>-0.003200934036</v>
      </c>
    </row>
    <row r="667" customFormat="false" ht="12.75" hidden="false" customHeight="false" outlineLevel="0" collapsed="false">
      <c r="A667" s="0" t="n">
        <v>132.9384483</v>
      </c>
      <c r="B667" s="0" t="n">
        <v>0.055431135</v>
      </c>
      <c r="C667" s="0" t="n">
        <v>-0.02010174096</v>
      </c>
      <c r="D667" s="0" t="n">
        <v>-0.005644395016</v>
      </c>
    </row>
    <row r="668" customFormat="false" ht="12.75" hidden="false" customHeight="false" outlineLevel="0" collapsed="false">
      <c r="A668" s="0" t="n">
        <v>133.1384483</v>
      </c>
      <c r="B668" s="0" t="n">
        <v>0.05726372823</v>
      </c>
      <c r="C668" s="0" t="n">
        <v>-0.0133822253</v>
      </c>
      <c r="D668" s="0" t="n">
        <v>-0.004422664177</v>
      </c>
    </row>
    <row r="669" customFormat="false" ht="12.75" hidden="false" customHeight="false" outlineLevel="0" collapsed="false">
      <c r="A669" s="0" t="n">
        <v>133.3384483</v>
      </c>
      <c r="B669" s="0" t="n">
        <v>0.04199209809</v>
      </c>
      <c r="C669" s="0" t="n">
        <v>-0.01093876362</v>
      </c>
      <c r="D669" s="0" t="n">
        <v>-0.0007574729389</v>
      </c>
    </row>
    <row r="670" customFormat="false" ht="12.75" hidden="false" customHeight="false" outlineLevel="0" collapsed="false">
      <c r="A670" s="0" t="n">
        <v>133.5384483</v>
      </c>
      <c r="B670" s="0" t="n">
        <v>0.0108379703</v>
      </c>
      <c r="C670" s="0" t="n">
        <v>-0.005440976471</v>
      </c>
      <c r="D670" s="0" t="n">
        <v>0.001075122855</v>
      </c>
    </row>
    <row r="671" customFormat="false" ht="12.75" hidden="false" customHeight="false" outlineLevel="0" collapsed="false">
      <c r="A671" s="0" t="n">
        <v>133.7384483</v>
      </c>
      <c r="B671" s="0" t="n">
        <v>-0.02825740352</v>
      </c>
      <c r="C671" s="0" t="n">
        <v>0.003111136612</v>
      </c>
      <c r="D671" s="0" t="n">
        <v>0.002296853345</v>
      </c>
    </row>
    <row r="672" customFormat="false" ht="12.75" hidden="false" customHeight="false" outlineLevel="0" collapsed="false">
      <c r="A672" s="0" t="n">
        <v>133.9384483</v>
      </c>
      <c r="B672" s="0" t="n">
        <v>-0.06063326448</v>
      </c>
      <c r="C672" s="0" t="n">
        <v>0.01593930647</v>
      </c>
      <c r="D672" s="0" t="n">
        <v>0.0004642576096</v>
      </c>
    </row>
    <row r="673" customFormat="false" ht="12.75" hidden="false" customHeight="false" outlineLevel="0" collapsed="false">
      <c r="A673" s="0" t="n">
        <v>134.1384483</v>
      </c>
      <c r="B673" s="0" t="n">
        <v>-0.08140268177</v>
      </c>
      <c r="C673" s="0" t="n">
        <v>0.01899363287</v>
      </c>
      <c r="D673" s="0" t="n">
        <v>0.0004642576096</v>
      </c>
    </row>
    <row r="674" customFormat="false" ht="12.75" hidden="false" customHeight="false" outlineLevel="0" collapsed="false">
      <c r="A674" s="0" t="n">
        <v>134.3384483</v>
      </c>
      <c r="B674" s="0" t="n">
        <v>-0.08445701003</v>
      </c>
      <c r="C674" s="0" t="n">
        <v>0.02082622983</v>
      </c>
      <c r="D674" s="0" t="n">
        <v>0.004129448906</v>
      </c>
    </row>
    <row r="675" customFormat="false" ht="12.75" hidden="false" customHeight="false" outlineLevel="0" collapsed="false">
      <c r="A675" s="0" t="n">
        <v>134.5384483</v>
      </c>
      <c r="B675" s="0" t="n">
        <v>-0.07223969698</v>
      </c>
      <c r="C675" s="0" t="n">
        <v>0.01777190156</v>
      </c>
      <c r="D675" s="0" t="n">
        <v>0.0004642576096</v>
      </c>
    </row>
    <row r="676" customFormat="false" ht="12.75" hidden="false" customHeight="false" outlineLevel="0" collapsed="false">
      <c r="A676" s="0" t="n">
        <v>134.7384483</v>
      </c>
      <c r="B676" s="0" t="n">
        <v>-0.04658336192</v>
      </c>
      <c r="C676" s="0" t="n">
        <v>0.01471757609</v>
      </c>
      <c r="D676" s="0" t="n">
        <v>-0.0001466076501</v>
      </c>
    </row>
    <row r="677" customFormat="false" ht="12.75" hidden="false" customHeight="false" outlineLevel="0" collapsed="false">
      <c r="A677" s="0" t="n">
        <v>134.9384483</v>
      </c>
      <c r="B677" s="0" t="n">
        <v>-0.01237490866</v>
      </c>
      <c r="C677" s="0" t="n">
        <v>0.005554597825</v>
      </c>
      <c r="D677" s="0" t="n">
        <v>-0.0001466076501</v>
      </c>
    </row>
    <row r="678" customFormat="false" ht="12.75" hidden="false" customHeight="false" outlineLevel="0" collapsed="false">
      <c r="A678" s="0" t="n">
        <v>135.1384483</v>
      </c>
      <c r="B678" s="0" t="n">
        <v>0.01816835441</v>
      </c>
      <c r="C678" s="0" t="n">
        <v>-0.00666270731</v>
      </c>
      <c r="D678" s="0" t="n">
        <v>0.0004642576096</v>
      </c>
    </row>
    <row r="679" customFormat="false" ht="12.75" hidden="false" customHeight="false" outlineLevel="0" collapsed="false">
      <c r="A679" s="0" t="n">
        <v>135.3384483</v>
      </c>
      <c r="B679" s="0" t="n">
        <v>0.04810075089</v>
      </c>
      <c r="C679" s="0" t="n">
        <v>-0.005440976471</v>
      </c>
      <c r="D679" s="0" t="n">
        <v>0.0004642576096</v>
      </c>
    </row>
    <row r="680" customFormat="false" ht="12.75" hidden="false" customHeight="false" outlineLevel="0" collapsed="false">
      <c r="A680" s="0" t="n">
        <v>135.5384483</v>
      </c>
      <c r="B680" s="0" t="n">
        <v>0.06703757495</v>
      </c>
      <c r="C680" s="0" t="n">
        <v>-0.01704741642</v>
      </c>
      <c r="D680" s="0" t="n">
        <v>0.001685988042</v>
      </c>
    </row>
    <row r="681" customFormat="false" ht="12.75" hidden="false" customHeight="false" outlineLevel="0" collapsed="false">
      <c r="A681" s="0" t="n">
        <v>135.7384483</v>
      </c>
      <c r="B681" s="0" t="n">
        <v>0.07620055228</v>
      </c>
      <c r="C681" s="0" t="n">
        <v>-0.01704741642</v>
      </c>
      <c r="D681" s="0" t="n">
        <v>0.0004642576096</v>
      </c>
    </row>
    <row r="682" customFormat="false" ht="12.75" hidden="false" customHeight="false" outlineLevel="0" collapsed="false">
      <c r="A682" s="0" t="n">
        <v>135.9384483</v>
      </c>
      <c r="B682" s="0" t="n">
        <v>0.07009190321</v>
      </c>
      <c r="C682" s="0" t="n">
        <v>-0.01093876362</v>
      </c>
      <c r="D682" s="0" t="n">
        <v>-0.003200934036</v>
      </c>
    </row>
    <row r="683" customFormat="false" ht="12.75" hidden="false" customHeight="false" outlineLevel="0" collapsed="false">
      <c r="A683" s="0" t="n">
        <v>136.1384483</v>
      </c>
      <c r="B683" s="0" t="n">
        <v>0.01939008571</v>
      </c>
      <c r="C683" s="0" t="n">
        <v>-0.002997515723</v>
      </c>
      <c r="D683" s="0" t="n">
        <v>0.001685988042</v>
      </c>
    </row>
    <row r="684" customFormat="false" ht="12.75" hidden="false" customHeight="false" outlineLevel="0" collapsed="false">
      <c r="A684" s="0" t="n">
        <v>136.3384483</v>
      </c>
      <c r="B684" s="0" t="n">
        <v>-0.009320581332</v>
      </c>
      <c r="C684" s="0" t="n">
        <v>0.005554597825</v>
      </c>
      <c r="D684" s="0" t="n">
        <v>0.002907718765</v>
      </c>
    </row>
    <row r="685" customFormat="false" ht="12.75" hidden="false" customHeight="false" outlineLevel="0" collapsed="false">
      <c r="A685" s="0" t="n">
        <v>136.5384483</v>
      </c>
      <c r="B685" s="0" t="n">
        <v>-0.03742038459</v>
      </c>
      <c r="C685" s="0" t="n">
        <v>0.01105238497</v>
      </c>
      <c r="D685" s="0" t="n">
        <v>0.002296853345</v>
      </c>
    </row>
    <row r="686" customFormat="false" ht="12.75" hidden="false" customHeight="false" outlineLevel="0" collapsed="false">
      <c r="A686" s="0" t="n">
        <v>136.7384483</v>
      </c>
      <c r="B686" s="0" t="n">
        <v>-0.06063326448</v>
      </c>
      <c r="C686" s="0" t="n">
        <v>0.01471757609</v>
      </c>
      <c r="D686" s="0" t="n">
        <v>0.001685988042</v>
      </c>
    </row>
    <row r="687" customFormat="false" ht="12.75" hidden="false" customHeight="false" outlineLevel="0" collapsed="false">
      <c r="A687" s="0" t="n">
        <v>136.9384483</v>
      </c>
      <c r="B687" s="0" t="n">
        <v>-0.07040710747</v>
      </c>
      <c r="C687" s="0" t="n">
        <v>0.01593930647</v>
      </c>
      <c r="D687" s="0" t="n">
        <v>0.003518583719</v>
      </c>
    </row>
    <row r="688" customFormat="false" ht="12.75" hidden="false" customHeight="false" outlineLevel="0" collapsed="false">
      <c r="A688" s="0" t="n">
        <v>137.1384483</v>
      </c>
      <c r="B688" s="0" t="n">
        <v>-0.0600223951</v>
      </c>
      <c r="C688" s="0" t="n">
        <v>0.01899363287</v>
      </c>
      <c r="D688" s="0" t="n">
        <v>-0.001368338126</v>
      </c>
    </row>
    <row r="689" customFormat="false" ht="12.75" hidden="false" customHeight="false" outlineLevel="0" collapsed="false">
      <c r="A689" s="0" t="n">
        <v>137.3384483</v>
      </c>
      <c r="B689" s="0" t="n">
        <v>-0.03558778763</v>
      </c>
      <c r="C689" s="0" t="n">
        <v>0.003722002031</v>
      </c>
      <c r="D689" s="0" t="n">
        <v>-0.0001466076501</v>
      </c>
    </row>
    <row r="690" customFormat="false" ht="12.75" hidden="false" customHeight="false" outlineLevel="0" collapsed="false">
      <c r="A690" s="0" t="n">
        <v>137.5384483</v>
      </c>
      <c r="B690" s="0" t="n">
        <v>-0.02642480843</v>
      </c>
      <c r="C690" s="0" t="n">
        <v>0.003111136612</v>
      </c>
      <c r="D690" s="0" t="n">
        <v>-0.0001466076501</v>
      </c>
    </row>
    <row r="691" customFormat="false" ht="12.75" hidden="false" customHeight="false" outlineLevel="0" collapsed="false">
      <c r="A691" s="0" t="n">
        <v>137.7384483</v>
      </c>
      <c r="B691" s="0" t="n">
        <v>0.006561914459</v>
      </c>
      <c r="C691" s="0" t="n">
        <v>-0.006051842123</v>
      </c>
      <c r="D691" s="0" t="n">
        <v>0.0004642576096</v>
      </c>
    </row>
    <row r="692" customFormat="false" ht="12.75" hidden="false" customHeight="false" outlineLevel="0" collapsed="false">
      <c r="A692" s="0" t="n">
        <v>137.9384483</v>
      </c>
      <c r="B692" s="0" t="n">
        <v>0.06703757495</v>
      </c>
      <c r="C692" s="0" t="n">
        <v>-0.006051842123</v>
      </c>
      <c r="D692" s="0" t="n">
        <v>0.001075122855</v>
      </c>
    </row>
    <row r="693" customFormat="false" ht="12.75" hidden="false" customHeight="false" outlineLevel="0" collapsed="false">
      <c r="A693" s="0" t="n">
        <v>138.1384483</v>
      </c>
      <c r="B693" s="0" t="n">
        <v>0.08475266397</v>
      </c>
      <c r="C693" s="0" t="n">
        <v>-0.02437780052</v>
      </c>
      <c r="D693" s="0" t="n">
        <v>-0.001368338126</v>
      </c>
    </row>
    <row r="694" customFormat="false" ht="12.75" hidden="false" customHeight="false" outlineLevel="0" collapsed="false">
      <c r="A694" s="0" t="n">
        <v>138.3384483</v>
      </c>
      <c r="B694" s="0" t="n">
        <v>0.08902872354</v>
      </c>
      <c r="C694" s="0" t="n">
        <v>-0.02559952997</v>
      </c>
      <c r="D694" s="0" t="n">
        <v>0.003518583719</v>
      </c>
    </row>
    <row r="695" customFormat="false" ht="12.75" hidden="false" customHeight="false" outlineLevel="0" collapsed="false">
      <c r="A695" s="0" t="n">
        <v>138.5384483</v>
      </c>
      <c r="B695" s="0" t="n">
        <v>0.08719612658</v>
      </c>
      <c r="C695" s="0" t="n">
        <v>-0.01521482132</v>
      </c>
      <c r="D695" s="0" t="n">
        <v>0.007183775306</v>
      </c>
    </row>
    <row r="696" customFormat="false" ht="12.75" hidden="false" customHeight="false" outlineLevel="0" collapsed="false">
      <c r="A696" s="0" t="n">
        <v>138.7384483</v>
      </c>
      <c r="B696" s="0" t="n">
        <v>0.07314622402</v>
      </c>
      <c r="C696" s="0" t="n">
        <v>-0.01765828207</v>
      </c>
      <c r="D696" s="0" t="n">
        <v>0.005351179745</v>
      </c>
    </row>
    <row r="697" customFormat="false" ht="12.75" hidden="false" customHeight="false" outlineLevel="0" collapsed="false">
      <c r="A697" s="0" t="n">
        <v>138.9384483</v>
      </c>
      <c r="B697" s="0" t="n">
        <v>0.04443555698</v>
      </c>
      <c r="C697" s="0" t="n">
        <v>-0.007884437218</v>
      </c>
      <c r="D697" s="0" t="n">
        <v>0.007794640493</v>
      </c>
    </row>
    <row r="698" customFormat="false" ht="12.75" hidden="false" customHeight="false" outlineLevel="0" collapsed="false">
      <c r="A698" s="0" t="n">
        <v>139.1384483</v>
      </c>
      <c r="B698" s="0" t="n">
        <v>0.01572489366</v>
      </c>
      <c r="C698" s="0" t="n">
        <v>-0.0005540548009</v>
      </c>
      <c r="D698" s="0" t="n">
        <v>0.005351179745</v>
      </c>
    </row>
    <row r="699" customFormat="false" ht="12.75" hidden="false" customHeight="false" outlineLevel="0" collapsed="false">
      <c r="A699" s="0" t="n">
        <v>139.3384483</v>
      </c>
      <c r="B699" s="0" t="n">
        <v>-0.009320581332</v>
      </c>
      <c r="C699" s="0" t="n">
        <v>0.003111136612</v>
      </c>
      <c r="D699" s="0" t="n">
        <v>0.00840550568</v>
      </c>
    </row>
    <row r="700" customFormat="false" ht="12.75" hidden="false" customHeight="false" outlineLevel="0" collapsed="false">
      <c r="A700" s="0" t="n">
        <v>139.5384483</v>
      </c>
      <c r="B700" s="0" t="n">
        <v>-0.03742038459</v>
      </c>
      <c r="C700" s="0" t="n">
        <v>0.01349584572</v>
      </c>
      <c r="D700" s="0" t="n">
        <v>0.006572909653</v>
      </c>
    </row>
    <row r="701" customFormat="false" ht="12.75" hidden="false" customHeight="false" outlineLevel="0" collapsed="false">
      <c r="A701" s="0" t="n">
        <v>139.7384483</v>
      </c>
      <c r="B701" s="0" t="n">
        <v>-0.07040710747</v>
      </c>
      <c r="C701" s="0" t="n">
        <v>0.01838276908</v>
      </c>
      <c r="D701" s="0" t="n">
        <v>0.001685988042</v>
      </c>
    </row>
    <row r="702" customFormat="false" ht="12.75" hidden="false" customHeight="false" outlineLevel="0" collapsed="false">
      <c r="A702" s="0" t="n">
        <v>139.9384483</v>
      </c>
      <c r="B702" s="0" t="n">
        <v>-0.05024855584</v>
      </c>
      <c r="C702" s="0" t="n">
        <v>0.01288498007</v>
      </c>
      <c r="D702" s="0" t="n">
        <v>-0.00381179899</v>
      </c>
    </row>
    <row r="703" customFormat="false" ht="12.75" hidden="false" customHeight="false" outlineLevel="0" collapsed="false">
      <c r="A703" s="0" t="n">
        <v>140.1384483</v>
      </c>
      <c r="B703" s="0" t="n">
        <v>-0.02275961637</v>
      </c>
      <c r="C703" s="0" t="n">
        <v>0.005554597825</v>
      </c>
      <c r="D703" s="0" t="n">
        <v>-0.0001466076501</v>
      </c>
    </row>
    <row r="704" customFormat="false" ht="12.75" hidden="false" customHeight="false" outlineLevel="0" collapsed="false">
      <c r="A704" s="0" t="n">
        <v>140.3384483</v>
      </c>
      <c r="B704" s="0" t="n">
        <v>0.005340183619</v>
      </c>
      <c r="C704" s="0" t="n">
        <v>0.003111136612</v>
      </c>
      <c r="D704" s="0" t="n">
        <v>0.002296853345</v>
      </c>
    </row>
    <row r="705" customFormat="false" ht="12.75" hidden="false" customHeight="false" outlineLevel="0" collapsed="false">
      <c r="A705" s="0" t="n">
        <v>140.5384483</v>
      </c>
      <c r="B705" s="0" t="n">
        <v>0.03405084834</v>
      </c>
      <c r="C705" s="0" t="n">
        <v>-0.007884437218</v>
      </c>
      <c r="D705" s="0" t="n">
        <v>0.0004642576096</v>
      </c>
    </row>
    <row r="706" customFormat="false" ht="12.75" hidden="false" customHeight="false" outlineLevel="0" collapsed="false">
      <c r="A706" s="0" t="n">
        <v>140.7384483</v>
      </c>
      <c r="B706" s="0" t="n">
        <v>0.06092892215</v>
      </c>
      <c r="C706" s="0" t="n">
        <v>-0.01521482132</v>
      </c>
      <c r="D706" s="0" t="n">
        <v>-0.0007574729389</v>
      </c>
    </row>
    <row r="707" customFormat="false" ht="12.75" hidden="false" customHeight="false" outlineLevel="0" collapsed="false">
      <c r="A707" s="0" t="n">
        <v>140.9384483</v>
      </c>
      <c r="B707" s="0" t="n">
        <v>0.08353094012</v>
      </c>
      <c r="C707" s="0" t="n">
        <v>-0.02071260847</v>
      </c>
      <c r="D707" s="0" t="n">
        <v>-0.001368338126</v>
      </c>
    </row>
    <row r="708" customFormat="false" ht="12.75" hidden="false" customHeight="false" outlineLevel="0" collapsed="false">
      <c r="A708" s="0" t="n">
        <v>141.1384483</v>
      </c>
      <c r="B708" s="0" t="n">
        <v>0.09208304435</v>
      </c>
      <c r="C708" s="0" t="n">
        <v>-0.02193433791</v>
      </c>
      <c r="D708" s="0" t="n">
        <v>-0.0007574729389</v>
      </c>
    </row>
    <row r="709" customFormat="false" ht="12.75" hidden="false" customHeight="false" outlineLevel="0" collapsed="false">
      <c r="A709" s="0" t="n">
        <v>141.3384483</v>
      </c>
      <c r="B709" s="0" t="n">
        <v>0.08841785789</v>
      </c>
      <c r="C709" s="0" t="n">
        <v>-0.02254520357</v>
      </c>
      <c r="D709" s="0" t="n">
        <v>0.003518583719</v>
      </c>
    </row>
    <row r="710" customFormat="false" ht="12.75" hidden="false" customHeight="false" outlineLevel="0" collapsed="false">
      <c r="A710" s="0" t="n">
        <v>141.5384483</v>
      </c>
      <c r="B710" s="0" t="n">
        <v>0.03588344529</v>
      </c>
      <c r="C710" s="0" t="n">
        <v>-0.01216049492</v>
      </c>
      <c r="D710" s="0" t="n">
        <v>0.005962044932</v>
      </c>
    </row>
    <row r="711" customFormat="false" ht="12.75" hidden="false" customHeight="false" outlineLevel="0" collapsed="false">
      <c r="A711" s="0" t="n">
        <v>141.7384483</v>
      </c>
      <c r="B711" s="0" t="n">
        <v>0.006561914459</v>
      </c>
      <c r="C711" s="0" t="n">
        <v>-0.005440976471</v>
      </c>
      <c r="D711" s="0" t="n">
        <v>0.004129448906</v>
      </c>
    </row>
    <row r="712" customFormat="false" ht="12.75" hidden="false" customHeight="false" outlineLevel="0" collapsed="false">
      <c r="A712" s="0" t="n">
        <v>141.9384483</v>
      </c>
      <c r="B712" s="0" t="n">
        <v>-0.02642480843</v>
      </c>
      <c r="C712" s="0" t="n">
        <v>0.005554597825</v>
      </c>
      <c r="D712" s="0" t="n">
        <v>0.007794640493</v>
      </c>
    </row>
    <row r="713" customFormat="false" ht="12.75" hidden="false" customHeight="false" outlineLevel="0" collapsed="false">
      <c r="A713" s="0" t="n">
        <v>142.1384483</v>
      </c>
      <c r="B713" s="0" t="n">
        <v>-0.05574634299</v>
      </c>
      <c r="C713" s="0" t="n">
        <v>0.01593930647</v>
      </c>
      <c r="D713" s="0" t="n">
        <v>0.004129448906</v>
      </c>
    </row>
    <row r="714" customFormat="false" ht="12.75" hidden="false" customHeight="false" outlineLevel="0" collapsed="false">
      <c r="A714" s="0" t="n">
        <v>142.3384483</v>
      </c>
      <c r="B714" s="0" t="n">
        <v>-0.07529403269</v>
      </c>
      <c r="C714" s="0" t="n">
        <v>0.02204795927</v>
      </c>
      <c r="D714" s="0" t="n">
        <v>-0.005644395016</v>
      </c>
    </row>
    <row r="715" customFormat="false" ht="12.75" hidden="false" customHeight="false" outlineLevel="0" collapsed="false">
      <c r="A715" s="0" t="n">
        <v>142.5384483</v>
      </c>
      <c r="B715" s="0" t="n">
        <v>-0.08140268177</v>
      </c>
      <c r="C715" s="0" t="n">
        <v>0.01960449852</v>
      </c>
      <c r="D715" s="0" t="n">
        <v>0.0004642576096</v>
      </c>
    </row>
    <row r="716" customFormat="false" ht="12.75" hidden="false" customHeight="false" outlineLevel="0" collapsed="false">
      <c r="A716" s="0" t="n">
        <v>142.7384483</v>
      </c>
      <c r="B716" s="0" t="n">
        <v>-0.06979624182</v>
      </c>
      <c r="C716" s="0" t="n">
        <v>0.01166324969</v>
      </c>
      <c r="D716" s="0" t="n">
        <v>0.006572909653</v>
      </c>
    </row>
    <row r="717" customFormat="false" ht="12.75" hidden="false" customHeight="false" outlineLevel="0" collapsed="false">
      <c r="A717" s="0" t="n">
        <v>142.9384483</v>
      </c>
      <c r="B717" s="0" t="n">
        <v>-0.05085941777</v>
      </c>
      <c r="C717" s="0" t="n">
        <v>0.01105238497</v>
      </c>
      <c r="D717" s="0" t="n">
        <v>0.001685988042</v>
      </c>
    </row>
    <row r="718" customFormat="false" ht="12.75" hidden="false" customHeight="false" outlineLevel="0" collapsed="false">
      <c r="A718" s="0" t="n">
        <v>143.1384483</v>
      </c>
      <c r="B718" s="0" t="n">
        <v>-0.02825740352</v>
      </c>
      <c r="C718" s="0" t="n">
        <v>0.009830654599</v>
      </c>
      <c r="D718" s="0" t="n">
        <v>0.00840550568</v>
      </c>
    </row>
    <row r="719" customFormat="false" ht="12.75" hidden="false" customHeight="false" outlineLevel="0" collapsed="false">
      <c r="A719" s="0" t="n">
        <v>143.3384483</v>
      </c>
      <c r="B719" s="0" t="n">
        <v>0.03588344529</v>
      </c>
      <c r="C719" s="0" t="n">
        <v>-0.01154962927</v>
      </c>
      <c r="D719" s="0" t="n">
        <v>0.02123367414</v>
      </c>
    </row>
    <row r="720" customFormat="false" ht="12.75" hidden="false" customHeight="false" outlineLevel="0" collapsed="false">
      <c r="A720" s="0" t="n">
        <v>143.5384483</v>
      </c>
      <c r="B720" s="0" t="n">
        <v>0.0615397878</v>
      </c>
      <c r="C720" s="0" t="n">
        <v>-0.01582568511</v>
      </c>
      <c r="D720" s="0" t="n">
        <v>0.002296853345</v>
      </c>
    </row>
    <row r="721" customFormat="false" ht="12.75" hidden="false" customHeight="false" outlineLevel="0" collapsed="false">
      <c r="A721" s="0" t="n">
        <v>143.7384483</v>
      </c>
      <c r="B721" s="0" t="n">
        <v>0.06948103011</v>
      </c>
      <c r="C721" s="0" t="n">
        <v>-0.02071260847</v>
      </c>
      <c r="D721" s="0" t="n">
        <v>-0.009309586138</v>
      </c>
    </row>
    <row r="722" customFormat="false" ht="12.75" hidden="false" customHeight="false" outlineLevel="0" collapsed="false">
      <c r="A722" s="0" t="n">
        <v>143.9384483</v>
      </c>
      <c r="B722" s="0" t="n">
        <v>0.05726372823</v>
      </c>
      <c r="C722" s="0" t="n">
        <v>-0.01521482132</v>
      </c>
      <c r="D722" s="0" t="n">
        <v>-0.0007574729389</v>
      </c>
    </row>
    <row r="723" customFormat="false" ht="12.75" hidden="false" customHeight="false" outlineLevel="0" collapsed="false">
      <c r="A723" s="0" t="n">
        <v>144.1384483</v>
      </c>
      <c r="B723" s="0" t="n">
        <v>0.04138123244</v>
      </c>
      <c r="C723" s="0" t="n">
        <v>-0.01277135964</v>
      </c>
      <c r="D723" s="0" t="n">
        <v>0.00840550568</v>
      </c>
    </row>
    <row r="724" customFormat="false" ht="12.75" hidden="false" customHeight="false" outlineLevel="0" collapsed="false">
      <c r="A724" s="0" t="n">
        <v>144.3384483</v>
      </c>
      <c r="B724" s="0" t="n">
        <v>0.0200009495</v>
      </c>
      <c r="C724" s="0" t="n">
        <v>-0.009106167592</v>
      </c>
      <c r="D724" s="0" t="n">
        <v>0.01940108091</v>
      </c>
    </row>
    <row r="725" customFormat="false" ht="12.75" hidden="false" customHeight="false" outlineLevel="0" collapsed="false">
      <c r="A725" s="0" t="n">
        <v>144.5384483</v>
      </c>
      <c r="B725" s="0" t="n">
        <v>-0.01359663904</v>
      </c>
      <c r="C725" s="0" t="n">
        <v>5.681046969E-005</v>
      </c>
      <c r="D725" s="0" t="n">
        <v>0.02062281035</v>
      </c>
    </row>
    <row r="726" customFormat="false" ht="12.75" hidden="false" customHeight="false" outlineLevel="0" collapsed="false">
      <c r="A726" s="0" t="n">
        <v>144.7384483</v>
      </c>
      <c r="B726" s="0" t="n">
        <v>-0.07162883878</v>
      </c>
      <c r="C726" s="0" t="n">
        <v>0.02082622983</v>
      </c>
      <c r="D726" s="0" t="n">
        <v>0.01940108091</v>
      </c>
    </row>
    <row r="727" customFormat="false" ht="12.75" hidden="false" customHeight="false" outlineLevel="0" collapsed="false">
      <c r="A727" s="0" t="n">
        <v>144.9384483</v>
      </c>
      <c r="B727" s="0" t="n">
        <v>-0.08018095046</v>
      </c>
      <c r="C727" s="0" t="n">
        <v>0.01532844175</v>
      </c>
      <c r="D727" s="0" t="n">
        <v>0.01084896643</v>
      </c>
    </row>
    <row r="728" customFormat="false" ht="12.75" hidden="false" customHeight="false" outlineLevel="0" collapsed="false">
      <c r="A728" s="0" t="n">
        <v>145.1384483</v>
      </c>
      <c r="B728" s="0" t="n">
        <v>-0.1033938304</v>
      </c>
      <c r="C728" s="0" t="n">
        <v>0.02510228567</v>
      </c>
      <c r="D728" s="0" t="n">
        <v>0.004740314558</v>
      </c>
    </row>
    <row r="729" customFormat="false" ht="12.75" hidden="false" customHeight="false" outlineLevel="0" collapsed="false">
      <c r="A729" s="0" t="n">
        <v>145.3384483</v>
      </c>
      <c r="B729" s="0" t="n">
        <v>-0.08873306215</v>
      </c>
      <c r="C729" s="0" t="n">
        <v>0.02265882492</v>
      </c>
      <c r="D729" s="0" t="n">
        <v>0.002296853345</v>
      </c>
    </row>
    <row r="730" customFormat="false" ht="12.75" hidden="false" customHeight="false" outlineLevel="0" collapsed="false">
      <c r="A730" s="0" t="n">
        <v>145.5384483</v>
      </c>
      <c r="B730" s="0" t="n">
        <v>-0.05880066752</v>
      </c>
      <c r="C730" s="0" t="n">
        <v>0.01471757609</v>
      </c>
      <c r="D730" s="0" t="n">
        <v>-0.008087856695</v>
      </c>
    </row>
    <row r="731" customFormat="false" ht="12.75" hidden="false" customHeight="false" outlineLevel="0" collapsed="false">
      <c r="A731" s="0" t="n">
        <v>145.7384483</v>
      </c>
      <c r="B731" s="0" t="n">
        <v>-0.02031615563</v>
      </c>
      <c r="C731" s="0" t="n">
        <v>-0.00116491993</v>
      </c>
      <c r="D731" s="0" t="n">
        <v>0.001075122855</v>
      </c>
    </row>
    <row r="732" customFormat="false" ht="12.75" hidden="false" customHeight="false" outlineLevel="0" collapsed="false">
      <c r="A732" s="0" t="n">
        <v>145.9384483</v>
      </c>
      <c r="B732" s="0" t="n">
        <v>0.0108379703</v>
      </c>
      <c r="C732" s="0" t="n">
        <v>-0.009106167592</v>
      </c>
      <c r="D732" s="0" t="n">
        <v>0.01268156245</v>
      </c>
    </row>
    <row r="733" customFormat="false" ht="12.75" hidden="false" customHeight="false" outlineLevel="0" collapsed="false">
      <c r="A733" s="0" t="n">
        <v>146.1384483</v>
      </c>
      <c r="B733" s="0" t="n">
        <v>0.04138123244</v>
      </c>
      <c r="C733" s="0" t="n">
        <v>-0.0133822253</v>
      </c>
      <c r="D733" s="0" t="n">
        <v>0.01084896643</v>
      </c>
    </row>
    <row r="734" customFormat="false" ht="12.75" hidden="false" customHeight="false" outlineLevel="0" collapsed="false">
      <c r="A734" s="0" t="n">
        <v>146.3384483</v>
      </c>
      <c r="B734" s="0" t="n">
        <v>0.0615397878</v>
      </c>
      <c r="C734" s="0" t="n">
        <v>-0.02010174096</v>
      </c>
      <c r="D734" s="0" t="n">
        <v>0.004129448906</v>
      </c>
    </row>
    <row r="735" customFormat="false" ht="12.75" hidden="false" customHeight="false" outlineLevel="0" collapsed="false">
      <c r="A735" s="0" t="n">
        <v>146.5384483</v>
      </c>
      <c r="B735" s="0" t="n">
        <v>0.06948103011</v>
      </c>
      <c r="C735" s="0" t="n">
        <v>-0.02193433791</v>
      </c>
      <c r="D735" s="0" t="n">
        <v>0.002907718765</v>
      </c>
    </row>
    <row r="736" customFormat="false" ht="12.75" hidden="false" customHeight="false" outlineLevel="0" collapsed="false">
      <c r="A736" s="0" t="n">
        <v>146.7384483</v>
      </c>
      <c r="B736" s="0" t="n">
        <v>0.0615397878</v>
      </c>
      <c r="C736" s="0" t="n">
        <v>-0.01949087717</v>
      </c>
      <c r="D736" s="0" t="n">
        <v>0.002907718765</v>
      </c>
    </row>
    <row r="737" customFormat="false" ht="12.75" hidden="false" customHeight="false" outlineLevel="0" collapsed="false">
      <c r="A737" s="0" t="n">
        <v>146.9384483</v>
      </c>
      <c r="B737" s="0" t="n">
        <v>0.002896723105</v>
      </c>
      <c r="C737" s="0" t="n">
        <v>-0.004830111284</v>
      </c>
      <c r="D737" s="0" t="n">
        <v>0.003518583719</v>
      </c>
    </row>
    <row r="738" customFormat="false" ht="12.75" hidden="false" customHeight="false" outlineLevel="0" collapsed="false">
      <c r="A738" s="0" t="n">
        <v>147.1384483</v>
      </c>
      <c r="B738" s="0" t="n">
        <v>-0.03314432502</v>
      </c>
      <c r="C738" s="0" t="n">
        <v>0.006776328199</v>
      </c>
      <c r="D738" s="0" t="n">
        <v>0.001685988042</v>
      </c>
    </row>
    <row r="739" customFormat="false" ht="12.75" hidden="false" customHeight="false" outlineLevel="0" collapsed="false">
      <c r="A739" s="0" t="n">
        <v>147.3384483</v>
      </c>
      <c r="B739" s="0" t="n">
        <v>-0.0661310479</v>
      </c>
      <c r="C739" s="0" t="n">
        <v>0.01716103777</v>
      </c>
      <c r="D739" s="0" t="n">
        <v>0.001685988042</v>
      </c>
    </row>
    <row r="740" customFormat="false" ht="12.75" hidden="false" customHeight="false" outlineLevel="0" collapsed="false">
      <c r="A740" s="0" t="n">
        <v>147.5384483</v>
      </c>
      <c r="B740" s="0" t="n">
        <v>-0.09117652476</v>
      </c>
      <c r="C740" s="0" t="n">
        <v>0.02510228567</v>
      </c>
      <c r="D740" s="0" t="n">
        <v>0.0004642576096</v>
      </c>
    </row>
    <row r="741" customFormat="false" ht="12.75" hidden="false" customHeight="false" outlineLevel="0" collapsed="false">
      <c r="A741" s="0" t="n">
        <v>147.7384483</v>
      </c>
      <c r="B741" s="0" t="n">
        <v>-0.09972863644</v>
      </c>
      <c r="C741" s="0" t="n">
        <v>0.02876747772</v>
      </c>
      <c r="D741" s="0" t="n">
        <v>0.001685988042</v>
      </c>
    </row>
    <row r="742" customFormat="false" ht="12.75" hidden="false" customHeight="false" outlineLevel="0" collapsed="false">
      <c r="A742" s="0" t="n">
        <v>147.9384483</v>
      </c>
      <c r="B742" s="0" t="n">
        <v>-0.09056565911</v>
      </c>
      <c r="C742" s="0" t="n">
        <v>0.02632401697</v>
      </c>
      <c r="D742" s="0" t="n">
        <v>0.001075122855</v>
      </c>
    </row>
    <row r="743" customFormat="false" ht="12.75" hidden="false" customHeight="false" outlineLevel="0" collapsed="false">
      <c r="A743" s="0" t="n">
        <v>148.1384483</v>
      </c>
      <c r="B743" s="0" t="n">
        <v>-0.07101797312</v>
      </c>
      <c r="C743" s="0" t="n">
        <v>0.02326968871</v>
      </c>
      <c r="D743" s="0" t="n">
        <v>0.0004642576096</v>
      </c>
    </row>
    <row r="744" customFormat="false" ht="12.75" hidden="false" customHeight="false" outlineLevel="0" collapsed="false">
      <c r="A744" s="0" t="n">
        <v>148.3384483</v>
      </c>
      <c r="B744" s="0" t="n">
        <v>-0.04047470912</v>
      </c>
      <c r="C744" s="0" t="n">
        <v>0.01288498007</v>
      </c>
      <c r="D744" s="0" t="n">
        <v>0.001685988042</v>
      </c>
    </row>
    <row r="745" customFormat="false" ht="12.75" hidden="false" customHeight="false" outlineLevel="0" collapsed="false">
      <c r="A745" s="0" t="n">
        <v>148.5384483</v>
      </c>
      <c r="B745" s="0" t="n">
        <v>-0.00687712105</v>
      </c>
      <c r="C745" s="0" t="n">
        <v>0.001889406238</v>
      </c>
      <c r="D745" s="0" t="n">
        <v>0.002296853345</v>
      </c>
    </row>
    <row r="746" customFormat="false" ht="12.75" hidden="false" customHeight="false" outlineLevel="0" collapsed="false">
      <c r="A746" s="0" t="n">
        <v>148.7384483</v>
      </c>
      <c r="B746" s="0" t="n">
        <v>0.06215064973</v>
      </c>
      <c r="C746" s="0" t="n">
        <v>-0.02254520357</v>
      </c>
      <c r="D746" s="0" t="n">
        <v>0.0004642576096</v>
      </c>
    </row>
    <row r="747" customFormat="false" ht="12.75" hidden="false" customHeight="false" outlineLevel="0" collapsed="false">
      <c r="A747" s="0" t="n">
        <v>148.9384483</v>
      </c>
      <c r="B747" s="0" t="n">
        <v>0.07742227614</v>
      </c>
      <c r="C747" s="0" t="n">
        <v>-0.02437780052</v>
      </c>
      <c r="D747" s="0" t="n">
        <v>0.002907718765</v>
      </c>
    </row>
    <row r="748" customFormat="false" ht="12.75" hidden="false" customHeight="false" outlineLevel="0" collapsed="false">
      <c r="A748" s="0" t="n">
        <v>149.1384483</v>
      </c>
      <c r="B748" s="0" t="n">
        <v>0.08047661185</v>
      </c>
      <c r="C748" s="0" t="n">
        <v>-0.02010174096</v>
      </c>
      <c r="D748" s="0" t="n">
        <v>0.004740314558</v>
      </c>
    </row>
    <row r="749" customFormat="false" ht="12.75" hidden="false" customHeight="false" outlineLevel="0" collapsed="false">
      <c r="A749" s="0" t="n">
        <v>149.3384483</v>
      </c>
      <c r="B749" s="0" t="n">
        <v>0.0676484406</v>
      </c>
      <c r="C749" s="0" t="n">
        <v>-0.02132347226</v>
      </c>
      <c r="D749" s="0" t="n">
        <v>0.003518583719</v>
      </c>
    </row>
    <row r="750" customFormat="false" ht="12.75" hidden="false" customHeight="false" outlineLevel="0" collapsed="false">
      <c r="A750" s="0" t="n">
        <v>149.5384483</v>
      </c>
      <c r="B750" s="0" t="n">
        <v>0.04626815394</v>
      </c>
      <c r="C750" s="0" t="n">
        <v>-0.01460395567</v>
      </c>
      <c r="D750" s="0" t="n">
        <v>0.002907718765</v>
      </c>
    </row>
    <row r="751" customFormat="false" ht="12.75" hidden="false" customHeight="false" outlineLevel="0" collapsed="false">
      <c r="A751" s="0" t="n">
        <v>149.7384483</v>
      </c>
      <c r="B751" s="0" t="n">
        <v>0.01511402801</v>
      </c>
      <c r="C751" s="0" t="n">
        <v>-0.002386650536</v>
      </c>
      <c r="D751" s="0" t="n">
        <v>0.002296853345</v>
      </c>
    </row>
    <row r="752" customFormat="false" ht="12.75" hidden="false" customHeight="false" outlineLevel="0" collapsed="false">
      <c r="A752" s="0" t="n">
        <v>149.9384483</v>
      </c>
      <c r="B752" s="0" t="n">
        <v>0.001674992614</v>
      </c>
      <c r="C752" s="0" t="n">
        <v>0.01593930647</v>
      </c>
      <c r="D752" s="0" t="n">
        <v>0.002907718765</v>
      </c>
    </row>
    <row r="753" customFormat="false" ht="12.75" hidden="false" customHeight="false" outlineLevel="0" collapsed="false">
      <c r="A753" s="0" t="n">
        <v>150.1384483</v>
      </c>
      <c r="B753" s="0" t="n">
        <v>-0.06857451051</v>
      </c>
      <c r="C753" s="0" t="n">
        <v>0.006165463012</v>
      </c>
      <c r="D753" s="0" t="n">
        <v>0.005962044932</v>
      </c>
    </row>
    <row r="754" customFormat="false" ht="12.75" hidden="false" customHeight="false" outlineLevel="0" collapsed="false">
      <c r="A754" s="0" t="n">
        <v>150.3384483</v>
      </c>
      <c r="B754" s="0" t="n">
        <v>-0.06429845095</v>
      </c>
      <c r="C754" s="0" t="n">
        <v>0.02204795927</v>
      </c>
      <c r="D754" s="0" t="n">
        <v>0.004740314558</v>
      </c>
    </row>
    <row r="755" customFormat="false" ht="12.75" hidden="false" customHeight="false" outlineLevel="0" collapsed="false">
      <c r="A755" s="0" t="n">
        <v>150.5384483</v>
      </c>
      <c r="B755" s="0" t="n">
        <v>-0.05330288038</v>
      </c>
      <c r="C755" s="0" t="n">
        <v>0.03731959313</v>
      </c>
      <c r="D755" s="0" t="n">
        <v>0.009016370401</v>
      </c>
    </row>
    <row r="756" customFormat="false" ht="12.75" hidden="false" customHeight="false" outlineLevel="0" collapsed="false">
      <c r="A756" s="0" t="n">
        <v>150.7384483</v>
      </c>
      <c r="B756" s="0" t="n">
        <v>-0.03253346309</v>
      </c>
      <c r="C756" s="0" t="n">
        <v>0.02815661207</v>
      </c>
      <c r="D756" s="0" t="n">
        <v>-0.001979203429</v>
      </c>
    </row>
    <row r="757" customFormat="false" ht="12.75" hidden="false" customHeight="false" outlineLevel="0" collapsed="false">
      <c r="A757" s="0" t="n">
        <v>150.9384483</v>
      </c>
      <c r="B757" s="0" t="n">
        <v>-0.002601064276</v>
      </c>
      <c r="C757" s="0" t="n">
        <v>-0.03598423675</v>
      </c>
      <c r="D757" s="0" t="n">
        <v>-0.0172508359</v>
      </c>
    </row>
    <row r="758" customFormat="false" ht="12.75" hidden="false" customHeight="false" outlineLevel="0" collapsed="false">
      <c r="A758" s="0" t="n">
        <v>151.1384483</v>
      </c>
      <c r="B758" s="0" t="n">
        <v>0.03405084834</v>
      </c>
      <c r="C758" s="0" t="n">
        <v>-0.01399309095</v>
      </c>
      <c r="D758" s="0" t="n">
        <v>-0.02213775553</v>
      </c>
    </row>
    <row r="759" customFormat="false" ht="12.75" hidden="false" customHeight="false" outlineLevel="0" collapsed="false">
      <c r="A759" s="0" t="n">
        <v>151.3384483</v>
      </c>
      <c r="B759" s="0" t="n">
        <v>0.06520497799</v>
      </c>
      <c r="C759" s="0" t="n">
        <v>-0.02437780052</v>
      </c>
      <c r="D759" s="0" t="n">
        <v>-0.01786169969</v>
      </c>
    </row>
    <row r="760" customFormat="false" ht="12.75" hidden="false" customHeight="false" outlineLevel="0" collapsed="false">
      <c r="A760" s="0" t="n">
        <v>151.5384483</v>
      </c>
      <c r="B760" s="0" t="n">
        <v>0.08108747005</v>
      </c>
      <c r="C760" s="0" t="n">
        <v>-0.01093876362</v>
      </c>
      <c r="D760" s="0" t="n">
        <v>-0.02397035249</v>
      </c>
    </row>
    <row r="761" customFormat="false" ht="12.75" hidden="false" customHeight="false" outlineLevel="0" collapsed="false">
      <c r="A761" s="0" t="n">
        <v>151.7384483</v>
      </c>
      <c r="B761" s="0" t="n">
        <v>0.08230920136</v>
      </c>
      <c r="C761" s="0" t="n">
        <v>-0.01277135964</v>
      </c>
      <c r="D761" s="0" t="n">
        <v>-0.02213775553</v>
      </c>
    </row>
    <row r="762" customFormat="false" ht="12.75" hidden="false" customHeight="false" outlineLevel="0" collapsed="false">
      <c r="A762" s="0" t="n">
        <v>151.9384483</v>
      </c>
      <c r="B762" s="0" t="n">
        <v>0.06703757495</v>
      </c>
      <c r="C762" s="0" t="n">
        <v>-0.02132347226</v>
      </c>
      <c r="D762" s="0" t="n">
        <v>-0.00686612539</v>
      </c>
    </row>
    <row r="763" customFormat="false" ht="12.75" hidden="false" customHeight="false" outlineLevel="0" collapsed="false">
      <c r="A763" s="0" t="n">
        <v>152.1384483</v>
      </c>
      <c r="B763" s="0" t="n">
        <v>0.06642670929</v>
      </c>
      <c r="C763" s="0" t="n">
        <v>-0.01888001338</v>
      </c>
      <c r="D763" s="0" t="n">
        <v>0.0120706968</v>
      </c>
    </row>
    <row r="764" customFormat="false" ht="12.75" hidden="false" customHeight="false" outlineLevel="0" collapsed="false">
      <c r="A764" s="0" t="n">
        <v>152.3384483</v>
      </c>
      <c r="B764" s="0" t="n">
        <v>0.03343998268</v>
      </c>
      <c r="C764" s="0" t="n">
        <v>-0.002386650536</v>
      </c>
      <c r="D764" s="0" t="n">
        <v>0.01329242811</v>
      </c>
    </row>
    <row r="765" customFormat="false" ht="12.75" hidden="false" customHeight="false" outlineLevel="0" collapsed="false">
      <c r="A765" s="0" t="n">
        <v>152.5384483</v>
      </c>
      <c r="B765" s="0" t="n">
        <v>-0.001990198856</v>
      </c>
      <c r="C765" s="0" t="n">
        <v>0.004943732172</v>
      </c>
      <c r="D765" s="0" t="n">
        <v>0.01023810171</v>
      </c>
    </row>
    <row r="766" customFormat="false" ht="12.75" hidden="false" customHeight="false" outlineLevel="0" collapsed="false">
      <c r="A766" s="0" t="n">
        <v>152.7384483</v>
      </c>
      <c r="B766" s="0" t="n">
        <v>-0.02947913483</v>
      </c>
      <c r="C766" s="0" t="n">
        <v>0.006776328199</v>
      </c>
      <c r="D766" s="0" t="n">
        <v>0.01084896643</v>
      </c>
    </row>
    <row r="767" customFormat="false" ht="12.75" hidden="false" customHeight="false" outlineLevel="0" collapsed="false">
      <c r="A767" s="0" t="n">
        <v>152.9384483</v>
      </c>
      <c r="B767" s="0" t="n">
        <v>-0.03680951521</v>
      </c>
      <c r="C767" s="0" t="n">
        <v>0.01227411535</v>
      </c>
      <c r="D767" s="0" t="n">
        <v>0.002907718765</v>
      </c>
    </row>
    <row r="768" customFormat="false" ht="12.75" hidden="false" customHeight="false" outlineLevel="0" collapsed="false">
      <c r="A768" s="0" t="n">
        <v>153.1384483</v>
      </c>
      <c r="B768" s="0" t="n">
        <v>-0.04230730608</v>
      </c>
      <c r="C768" s="0" t="n">
        <v>0.01105238497</v>
      </c>
      <c r="D768" s="0" t="n">
        <v>-0.00381179899</v>
      </c>
    </row>
    <row r="769" customFormat="false" ht="12.75" hidden="false" customHeight="false" outlineLevel="0" collapsed="false">
      <c r="A769" s="0" t="n">
        <v>153.3384483</v>
      </c>
      <c r="B769" s="0" t="n">
        <v>-0.03925297782</v>
      </c>
      <c r="C769" s="0" t="n">
        <v>0.01227411535</v>
      </c>
      <c r="D769" s="0" t="n">
        <v>-0.001979203429</v>
      </c>
    </row>
    <row r="770" customFormat="false" ht="12.75" hidden="false" customHeight="false" outlineLevel="0" collapsed="false">
      <c r="A770" s="0" t="n">
        <v>153.5384483</v>
      </c>
      <c r="B770" s="0" t="n">
        <v>-0.02031615563</v>
      </c>
      <c r="C770" s="0" t="n">
        <v>0.005554597825</v>
      </c>
      <c r="D770" s="0" t="n">
        <v>-0.002590068616</v>
      </c>
    </row>
    <row r="771" customFormat="false" ht="12.75" hidden="false" customHeight="false" outlineLevel="0" collapsed="false">
      <c r="A771" s="0" t="n">
        <v>153.7384483</v>
      </c>
      <c r="B771" s="0" t="n">
        <v>0.001064127195</v>
      </c>
      <c r="C771" s="0" t="n">
        <v>-0.002997515723</v>
      </c>
      <c r="D771" s="0" t="n">
        <v>-0.0007574729389</v>
      </c>
    </row>
    <row r="772" customFormat="false" ht="12.75" hidden="false" customHeight="false" outlineLevel="0" collapsed="false">
      <c r="A772" s="0" t="n">
        <v>153.9384483</v>
      </c>
      <c r="B772" s="0" t="n">
        <v>0.02366614155</v>
      </c>
      <c r="C772" s="0" t="n">
        <v>-0.00666270731</v>
      </c>
      <c r="D772" s="0" t="n">
        <v>0.002296853345</v>
      </c>
    </row>
    <row r="773" customFormat="false" ht="12.75" hidden="false" customHeight="false" outlineLevel="0" collapsed="false">
      <c r="A773" s="0" t="n">
        <v>154.1384483</v>
      </c>
      <c r="B773" s="0" t="n">
        <v>0.06948103011</v>
      </c>
      <c r="C773" s="0" t="n">
        <v>-0.02621039562</v>
      </c>
      <c r="D773" s="0" t="n">
        <v>0.005351179745</v>
      </c>
    </row>
    <row r="774" customFormat="false" ht="12.75" hidden="false" customHeight="false" outlineLevel="0" collapsed="false">
      <c r="A774" s="0" t="n">
        <v>154.3384483</v>
      </c>
      <c r="B774" s="0" t="n">
        <v>0.08108747005</v>
      </c>
      <c r="C774" s="0" t="n">
        <v>-0.02010174096</v>
      </c>
      <c r="D774" s="0" t="n">
        <v>0.0120706968</v>
      </c>
    </row>
    <row r="775" customFormat="false" ht="12.75" hidden="false" customHeight="false" outlineLevel="0" collapsed="false">
      <c r="A775" s="0" t="n">
        <v>154.5384483</v>
      </c>
      <c r="B775" s="0" t="n">
        <v>0.06520497799</v>
      </c>
      <c r="C775" s="0" t="n">
        <v>-0.0103278989</v>
      </c>
      <c r="D775" s="0" t="n">
        <v>0.0120706968</v>
      </c>
    </row>
    <row r="776" customFormat="false" ht="12.75" hidden="false" customHeight="false" outlineLevel="0" collapsed="false">
      <c r="A776" s="0" t="n">
        <v>154.7384483</v>
      </c>
      <c r="B776" s="0" t="n">
        <v>0.0432138294</v>
      </c>
      <c r="C776" s="0" t="n">
        <v>-0.009717033245</v>
      </c>
      <c r="D776" s="0" t="n">
        <v>0.007794640493</v>
      </c>
    </row>
    <row r="777" customFormat="false" ht="12.75" hidden="false" customHeight="false" outlineLevel="0" collapsed="false">
      <c r="A777" s="0" t="n">
        <v>154.9384483</v>
      </c>
      <c r="B777" s="0" t="n">
        <v>0.01755748875</v>
      </c>
      <c r="C777" s="0" t="n">
        <v>-0.01154962927</v>
      </c>
      <c r="D777" s="0" t="n">
        <v>-0.001979203429</v>
      </c>
    </row>
    <row r="778" customFormat="false" ht="12.75" hidden="false" customHeight="false" outlineLevel="0" collapsed="false">
      <c r="A778" s="0" t="n">
        <v>155.1384483</v>
      </c>
      <c r="B778" s="0" t="n">
        <v>0.005951049272</v>
      </c>
      <c r="C778" s="0" t="n">
        <v>-0.01826914586</v>
      </c>
      <c r="D778" s="0" t="n">
        <v>-0.003200934036</v>
      </c>
    </row>
    <row r="779" customFormat="false" ht="12.75" hidden="false" customHeight="false" outlineLevel="0" collapsed="false">
      <c r="A779" s="0" t="n">
        <v>155.3384483</v>
      </c>
      <c r="B779" s="0" t="n">
        <v>-0.008098850958</v>
      </c>
      <c r="C779" s="0" t="n">
        <v>-0.006051842123</v>
      </c>
      <c r="D779" s="0" t="n">
        <v>0.007794640493</v>
      </c>
    </row>
    <row r="780" customFormat="false" ht="12.75" hidden="false" customHeight="false" outlineLevel="0" collapsed="false">
      <c r="A780" s="0" t="n">
        <v>155.5384483</v>
      </c>
      <c r="B780" s="0" t="n">
        <v>-0.03253346309</v>
      </c>
      <c r="C780" s="0" t="n">
        <v>0.02571314946</v>
      </c>
      <c r="D780" s="0" t="n">
        <v>0.01512502413</v>
      </c>
    </row>
    <row r="781" customFormat="false" ht="12.75" hidden="false" customHeight="false" outlineLevel="0" collapsed="false">
      <c r="A781" s="0" t="n">
        <v>155.7384483</v>
      </c>
      <c r="B781" s="0" t="n">
        <v>-0.04780509323</v>
      </c>
      <c r="C781" s="0" t="n">
        <v>0.02326968871</v>
      </c>
      <c r="D781" s="0" t="n">
        <v>0.01084896643</v>
      </c>
    </row>
    <row r="782" customFormat="false" ht="12.75" hidden="false" customHeight="false" outlineLevel="0" collapsed="false">
      <c r="A782" s="0" t="n">
        <v>155.9384483</v>
      </c>
      <c r="B782" s="0" t="n">
        <v>-0.04780509323</v>
      </c>
      <c r="C782" s="0" t="n">
        <v>-0.004219246563</v>
      </c>
      <c r="D782" s="0" t="n">
        <v>-0.005033529829</v>
      </c>
    </row>
    <row r="783" customFormat="false" ht="12.75" hidden="false" customHeight="false" outlineLevel="0" collapsed="false">
      <c r="A783" s="0" t="n">
        <v>156.1384483</v>
      </c>
      <c r="B783" s="0" t="n">
        <v>-0.03131173179</v>
      </c>
      <c r="C783" s="0" t="n">
        <v>0.003111136612</v>
      </c>
      <c r="D783" s="0" t="n">
        <v>0.0004642576096</v>
      </c>
    </row>
    <row r="784" customFormat="false" ht="12.75" hidden="false" customHeight="false" outlineLevel="0" collapsed="false">
      <c r="A784" s="0" t="n">
        <v>156.3384483</v>
      </c>
      <c r="B784" s="0" t="n">
        <v>-0.01176404301</v>
      </c>
      <c r="C784" s="0" t="n">
        <v>0.01166324969</v>
      </c>
      <c r="D784" s="0" t="n">
        <v>0.004129448906</v>
      </c>
    </row>
    <row r="785" customFormat="false" ht="12.75" hidden="false" customHeight="false" outlineLevel="0" collapsed="false">
      <c r="A785" s="0" t="n">
        <v>156.5384483</v>
      </c>
      <c r="B785" s="0" t="n">
        <v>0.01450316235</v>
      </c>
      <c r="C785" s="0" t="n">
        <v>-0.002997515723</v>
      </c>
      <c r="D785" s="0" t="n">
        <v>0.002296853345</v>
      </c>
    </row>
    <row r="786" customFormat="false" ht="12.75" hidden="false" customHeight="false" outlineLevel="0" collapsed="false">
      <c r="A786" s="0" t="n">
        <v>156.7384483</v>
      </c>
      <c r="B786" s="0" t="n">
        <v>0.03038565814</v>
      </c>
      <c r="C786" s="0" t="n">
        <v>-0.009717033245</v>
      </c>
      <c r="D786" s="0" t="n">
        <v>-0.001368338126</v>
      </c>
    </row>
    <row r="787" customFormat="false" ht="12.75" hidden="false" customHeight="false" outlineLevel="0" collapsed="false">
      <c r="A787" s="0" t="n">
        <v>156.9384483</v>
      </c>
      <c r="B787" s="0" t="n">
        <v>0.04077036679</v>
      </c>
      <c r="C787" s="0" t="n">
        <v>-0.01826914586</v>
      </c>
      <c r="D787" s="0" t="n">
        <v>-0.001368338126</v>
      </c>
    </row>
    <row r="788" customFormat="false" ht="12.75" hidden="false" customHeight="false" outlineLevel="0" collapsed="false">
      <c r="A788" s="0" t="n">
        <v>157.1384483</v>
      </c>
      <c r="B788" s="0" t="n">
        <v>0.04015950486</v>
      </c>
      <c r="C788" s="0" t="n">
        <v>-0.01643655263</v>
      </c>
      <c r="D788" s="0" t="n">
        <v>0.002907718765</v>
      </c>
    </row>
    <row r="789" customFormat="false" ht="12.75" hidden="false" customHeight="false" outlineLevel="0" collapsed="false">
      <c r="A789" s="0" t="n">
        <v>157.3384483</v>
      </c>
      <c r="B789" s="0" t="n">
        <v>0.03466171771</v>
      </c>
      <c r="C789" s="0" t="n">
        <v>-0.0103278989</v>
      </c>
      <c r="D789" s="0" t="n">
        <v>0.001685988042</v>
      </c>
    </row>
    <row r="790" customFormat="false" ht="12.75" hidden="false" customHeight="false" outlineLevel="0" collapsed="false">
      <c r="A790" s="0" t="n">
        <v>157.5384483</v>
      </c>
      <c r="B790" s="0" t="n">
        <v>0.02122268081</v>
      </c>
      <c r="C790" s="0" t="n">
        <v>-0.006051842123</v>
      </c>
      <c r="D790" s="0" t="n">
        <v>0.0004642576096</v>
      </c>
    </row>
    <row r="791" customFormat="false" ht="12.75" hidden="false" customHeight="false" outlineLevel="0" collapsed="false">
      <c r="A791" s="0" t="n">
        <v>157.7384483</v>
      </c>
      <c r="B791" s="0" t="n">
        <v>-0.01054231264</v>
      </c>
      <c r="C791" s="0" t="n">
        <v>-0.001775785349</v>
      </c>
      <c r="D791" s="0" t="n">
        <v>0.0004642576096</v>
      </c>
    </row>
    <row r="792" customFormat="false" ht="12.75" hidden="false" customHeight="false" outlineLevel="0" collapsed="false">
      <c r="A792" s="0" t="n">
        <v>157.9384483</v>
      </c>
      <c r="B792" s="0" t="n">
        <v>-0.04475076497</v>
      </c>
      <c r="C792" s="0" t="n">
        <v>0.001278540934</v>
      </c>
      <c r="D792" s="0" t="n">
        <v>0.004129448906</v>
      </c>
    </row>
    <row r="793" customFormat="false" ht="12.75" hidden="false" customHeight="false" outlineLevel="0" collapsed="false">
      <c r="A793" s="0" t="n">
        <v>158.1384483</v>
      </c>
      <c r="B793" s="0" t="n">
        <v>-0.07590489089</v>
      </c>
      <c r="C793" s="0" t="n">
        <v>0.02265882492</v>
      </c>
      <c r="D793" s="0" t="n">
        <v>0.005351179745</v>
      </c>
    </row>
    <row r="794" customFormat="false" ht="12.75" hidden="false" customHeight="false" outlineLevel="0" collapsed="false">
      <c r="A794" s="0" t="n">
        <v>158.3384483</v>
      </c>
      <c r="B794" s="0" t="n">
        <v>-0.076515764</v>
      </c>
      <c r="C794" s="0" t="n">
        <v>0.01471757609</v>
      </c>
      <c r="D794" s="0" t="n">
        <v>-0.004422664177</v>
      </c>
    </row>
    <row r="795" customFormat="false" ht="12.75" hidden="false" customHeight="false" outlineLevel="0" collapsed="false">
      <c r="A795" s="0" t="n">
        <v>158.5384483</v>
      </c>
      <c r="B795" s="0" t="n">
        <v>-0.076515764</v>
      </c>
      <c r="C795" s="0" t="n">
        <v>0.01777190156</v>
      </c>
      <c r="D795" s="0" t="n">
        <v>-0.006255260203</v>
      </c>
    </row>
    <row r="796" customFormat="false" ht="12.75" hidden="false" customHeight="false" outlineLevel="0" collapsed="false">
      <c r="A796" s="0" t="n">
        <v>158.7384483</v>
      </c>
      <c r="B796" s="0" t="n">
        <v>-0.06246585771</v>
      </c>
      <c r="C796" s="0" t="n">
        <v>0.01105238497</v>
      </c>
      <c r="D796" s="0" t="n">
        <v>-0.002590068616</v>
      </c>
    </row>
    <row r="797" customFormat="false" ht="12.75" hidden="false" customHeight="false" outlineLevel="0" collapsed="false">
      <c r="A797" s="0" t="n">
        <v>158.9384483</v>
      </c>
      <c r="B797" s="0" t="n">
        <v>-0.04413989931</v>
      </c>
      <c r="C797" s="0" t="n">
        <v>0.007387193386</v>
      </c>
      <c r="D797" s="0" t="n">
        <v>-0.0007574729389</v>
      </c>
    </row>
    <row r="798" customFormat="false" ht="12.75" hidden="false" customHeight="false" outlineLevel="0" collapsed="false">
      <c r="A798" s="0" t="n">
        <v>159.1384483</v>
      </c>
      <c r="B798" s="0" t="n">
        <v>-0.01481836848</v>
      </c>
      <c r="C798" s="0" t="n">
        <v>-0.00116491993</v>
      </c>
      <c r="D798" s="0" t="n">
        <v>-0.001979203429</v>
      </c>
    </row>
    <row r="799" customFormat="false" ht="12.75" hidden="false" customHeight="false" outlineLevel="0" collapsed="false">
      <c r="A799" s="0" t="n">
        <v>159.3384483</v>
      </c>
      <c r="B799" s="0" t="n">
        <v>0.0108379703</v>
      </c>
      <c r="C799" s="0" t="n">
        <v>-0.00666270731</v>
      </c>
      <c r="D799" s="0" t="n">
        <v>-0.0007574729389</v>
      </c>
    </row>
    <row r="800" customFormat="false" ht="12.75" hidden="false" customHeight="false" outlineLevel="0" collapsed="false">
      <c r="A800" s="0" t="n">
        <v>159.5384483</v>
      </c>
      <c r="B800" s="0" t="n">
        <v>0.04015950486</v>
      </c>
      <c r="C800" s="0" t="n">
        <v>-0.01582568511</v>
      </c>
      <c r="D800" s="0" t="n">
        <v>0.007794640493</v>
      </c>
    </row>
    <row r="801" customFormat="false" ht="12.75" hidden="false" customHeight="false" outlineLevel="0" collapsed="false">
      <c r="A801" s="0" t="n">
        <v>159.7384483</v>
      </c>
      <c r="B801" s="0" t="n">
        <v>0.03893776983</v>
      </c>
      <c r="C801" s="0" t="n">
        <v>-0.01521482132</v>
      </c>
      <c r="D801" s="0" t="n">
        <v>0.02123367414</v>
      </c>
    </row>
    <row r="802" customFormat="false" ht="12.75" hidden="false" customHeight="false" outlineLevel="0" collapsed="false">
      <c r="A802" s="0" t="n">
        <v>159.9384483</v>
      </c>
      <c r="B802" s="0" t="n">
        <v>0.02244441025</v>
      </c>
      <c r="C802" s="0" t="n">
        <v>-0.01154962927</v>
      </c>
      <c r="D802" s="0" t="n">
        <v>0.02795319445</v>
      </c>
    </row>
    <row r="803" customFormat="false" ht="12.75" hidden="false" customHeight="false" outlineLevel="0" collapsed="false">
      <c r="A803" s="0" t="n">
        <v>160.1384483</v>
      </c>
      <c r="B803" s="0" t="n">
        <v>0.001674992614</v>
      </c>
      <c r="C803" s="0" t="n">
        <v>-0.002997515723</v>
      </c>
      <c r="D803" s="0" t="n">
        <v>0.0273423288</v>
      </c>
    </row>
    <row r="804" customFormat="false" ht="12.75" hidden="false" customHeight="false" outlineLevel="0" collapsed="false">
      <c r="A804" s="0" t="n">
        <v>160.3384483</v>
      </c>
      <c r="B804" s="0" t="n">
        <v>-0.01787269674</v>
      </c>
      <c r="C804" s="0" t="n">
        <v>0.006776328199</v>
      </c>
      <c r="D804" s="0" t="n">
        <v>0.01268156245</v>
      </c>
    </row>
    <row r="805" customFormat="false" ht="12.75" hidden="false" customHeight="false" outlineLevel="0" collapsed="false">
      <c r="A805" s="0" t="n">
        <v>160.5384483</v>
      </c>
      <c r="B805" s="0" t="n">
        <v>-0.04047470912</v>
      </c>
      <c r="C805" s="0" t="n">
        <v>0.006165463012</v>
      </c>
      <c r="D805" s="0" t="n">
        <v>-0.0007574729389</v>
      </c>
    </row>
    <row r="806" customFormat="false" ht="12.75" hidden="false" customHeight="false" outlineLevel="0" collapsed="false">
      <c r="A806" s="0" t="n">
        <v>160.7384483</v>
      </c>
      <c r="B806" s="0" t="n">
        <v>-0.06307672709</v>
      </c>
      <c r="C806" s="0" t="n">
        <v>0.01227411535</v>
      </c>
      <c r="D806" s="0" t="n">
        <v>-0.004422664177</v>
      </c>
    </row>
    <row r="807" customFormat="false" ht="12.75" hidden="false" customHeight="false" outlineLevel="0" collapsed="false">
      <c r="A807" s="0" t="n">
        <v>160.9384483</v>
      </c>
      <c r="B807" s="0" t="n">
        <v>-0.07529403269</v>
      </c>
      <c r="C807" s="0" t="n">
        <v>0.01899363287</v>
      </c>
      <c r="D807" s="0" t="n">
        <v>-0.001979203429</v>
      </c>
    </row>
    <row r="808" customFormat="false" ht="12.75" hidden="false" customHeight="false" outlineLevel="0" collapsed="false">
      <c r="A808" s="0" t="n">
        <v>161.1384483</v>
      </c>
      <c r="B808" s="0" t="n">
        <v>-0.07590489089</v>
      </c>
      <c r="C808" s="0" t="n">
        <v>0.02082622983</v>
      </c>
      <c r="D808" s="0" t="n">
        <v>0.001685988042</v>
      </c>
    </row>
    <row r="809" customFormat="false" ht="12.75" hidden="false" customHeight="false" outlineLevel="0" collapsed="false">
      <c r="A809" s="0" t="n">
        <v>161.3384483</v>
      </c>
      <c r="B809" s="0" t="n">
        <v>-0.04719422385</v>
      </c>
      <c r="C809" s="0" t="n">
        <v>0.01532844175</v>
      </c>
      <c r="D809" s="0" t="n">
        <v>-0.0007574729389</v>
      </c>
    </row>
    <row r="810" customFormat="false" ht="12.75" hidden="false" customHeight="false" outlineLevel="0" collapsed="false">
      <c r="A810" s="0" t="n">
        <v>161.5384483</v>
      </c>
      <c r="B810" s="0" t="n">
        <v>-0.02031615563</v>
      </c>
      <c r="C810" s="0" t="n">
        <v>0.006165463012</v>
      </c>
      <c r="D810" s="0" t="n">
        <v>-0.0001466076501</v>
      </c>
    </row>
    <row r="811" customFormat="false" ht="12.75" hidden="false" customHeight="false" outlineLevel="0" collapsed="false">
      <c r="A811" s="0" t="n">
        <v>161.7384483</v>
      </c>
      <c r="B811" s="0" t="n">
        <v>0.006561914459</v>
      </c>
      <c r="C811" s="0" t="n">
        <v>-0.009717033245</v>
      </c>
      <c r="D811" s="0" t="n">
        <v>0.001075122855</v>
      </c>
    </row>
    <row r="812" customFormat="false" ht="12.75" hidden="false" customHeight="false" outlineLevel="0" collapsed="false">
      <c r="A812" s="0" t="n">
        <v>161.9384483</v>
      </c>
      <c r="B812" s="0" t="n">
        <v>0.03466171771</v>
      </c>
      <c r="C812" s="0" t="n">
        <v>-0.007884437218</v>
      </c>
      <c r="D812" s="0" t="n">
        <v>0.001075122855</v>
      </c>
    </row>
    <row r="813" customFormat="false" ht="12.75" hidden="false" customHeight="false" outlineLevel="0" collapsed="false">
      <c r="A813" s="0" t="n">
        <v>162.1384483</v>
      </c>
      <c r="B813" s="0" t="n">
        <v>0.05115507916</v>
      </c>
      <c r="C813" s="0" t="n">
        <v>-0.01521482132</v>
      </c>
      <c r="D813" s="0" t="n">
        <v>0.002907718765</v>
      </c>
    </row>
    <row r="814" customFormat="false" ht="12.75" hidden="false" customHeight="false" outlineLevel="0" collapsed="false">
      <c r="A814" s="0" t="n">
        <v>162.3384483</v>
      </c>
      <c r="B814" s="0" t="n">
        <v>0.06092892215</v>
      </c>
      <c r="C814" s="0" t="n">
        <v>-0.01949087717</v>
      </c>
      <c r="D814" s="0" t="n">
        <v>0.004129448906</v>
      </c>
    </row>
    <row r="815" customFormat="false" ht="12.75" hidden="false" customHeight="false" outlineLevel="0" collapsed="false">
      <c r="A815" s="0" t="n">
        <v>162.5384483</v>
      </c>
      <c r="B815" s="0" t="n">
        <v>0.0566528663</v>
      </c>
      <c r="C815" s="0" t="n">
        <v>-0.01643655263</v>
      </c>
      <c r="D815" s="0" t="n">
        <v>0.004129448906</v>
      </c>
    </row>
    <row r="816" customFormat="false" ht="12.75" hidden="false" customHeight="false" outlineLevel="0" collapsed="false">
      <c r="A816" s="0" t="n">
        <v>162.7384483</v>
      </c>
      <c r="B816" s="0" t="n">
        <v>0.03771604225</v>
      </c>
      <c r="C816" s="0" t="n">
        <v>-0.01521482132</v>
      </c>
      <c r="D816" s="0" t="n">
        <v>0.006572909653</v>
      </c>
    </row>
    <row r="817" customFormat="false" ht="12.75" hidden="false" customHeight="false" outlineLevel="0" collapsed="false">
      <c r="A817" s="0" t="n">
        <v>162.9384483</v>
      </c>
      <c r="B817" s="0" t="n">
        <v>0.02122268081</v>
      </c>
      <c r="C817" s="0" t="n">
        <v>-0.003608381143</v>
      </c>
      <c r="D817" s="0" t="n">
        <v>0.005962044932</v>
      </c>
    </row>
    <row r="818" customFormat="false" ht="12.75" hidden="false" customHeight="false" outlineLevel="0" collapsed="false">
      <c r="A818" s="0" t="n">
        <v>163.1384483</v>
      </c>
      <c r="B818" s="0" t="n">
        <v>-0.02947913483</v>
      </c>
      <c r="C818" s="0" t="n">
        <v>0.007387193386</v>
      </c>
      <c r="D818" s="0" t="n">
        <v>0.004129448906</v>
      </c>
    </row>
    <row r="819" customFormat="false" ht="12.75" hidden="false" customHeight="false" outlineLevel="0" collapsed="false">
      <c r="A819" s="0" t="n">
        <v>163.3384483</v>
      </c>
      <c r="B819" s="0" t="n">
        <v>-0.04902682081</v>
      </c>
      <c r="C819" s="0" t="n">
        <v>0.01593930647</v>
      </c>
      <c r="D819" s="0" t="n">
        <v>0.003518583719</v>
      </c>
    </row>
    <row r="820" customFormat="false" ht="12.75" hidden="false" customHeight="false" outlineLevel="0" collapsed="false">
      <c r="A820" s="0" t="n">
        <v>163.5384483</v>
      </c>
      <c r="B820" s="0" t="n">
        <v>-0.06124413013</v>
      </c>
      <c r="C820" s="0" t="n">
        <v>0.01899363287</v>
      </c>
      <c r="D820" s="0" t="n">
        <v>0.002907718765</v>
      </c>
    </row>
    <row r="821" customFormat="false" ht="12.75" hidden="false" customHeight="false" outlineLevel="0" collapsed="false">
      <c r="A821" s="0" t="n">
        <v>163.7384483</v>
      </c>
      <c r="B821" s="0" t="n">
        <v>-0.05696807057</v>
      </c>
      <c r="C821" s="0" t="n">
        <v>0.02143709362</v>
      </c>
      <c r="D821" s="0" t="n">
        <v>0.001685988042</v>
      </c>
    </row>
    <row r="822" customFormat="false" ht="12.75" hidden="false" customHeight="false" outlineLevel="0" collapsed="false">
      <c r="A822" s="0" t="n">
        <v>163.9384483</v>
      </c>
      <c r="B822" s="0" t="n">
        <v>-0.03742038459</v>
      </c>
      <c r="C822" s="0" t="n">
        <v>0.01655017212</v>
      </c>
      <c r="D822" s="0" t="n">
        <v>-0.0001466076501</v>
      </c>
    </row>
    <row r="823" customFormat="false" ht="12.75" hidden="false" customHeight="false" outlineLevel="0" collapsed="false">
      <c r="A823" s="0" t="n">
        <v>164.1384483</v>
      </c>
      <c r="B823" s="0" t="n">
        <v>-0.01420750469</v>
      </c>
      <c r="C823" s="0" t="n">
        <v>-0.002997515723</v>
      </c>
      <c r="D823" s="0" t="n">
        <v>-0.001979203429</v>
      </c>
    </row>
    <row r="824" customFormat="false" ht="12.75" hidden="false" customHeight="false" outlineLevel="0" collapsed="false">
      <c r="A824" s="0" t="n">
        <v>164.3384483</v>
      </c>
      <c r="B824" s="0" t="n">
        <v>-0.003211929463</v>
      </c>
      <c r="C824" s="0" t="n">
        <v>0.006165463012</v>
      </c>
      <c r="D824" s="0" t="n">
        <v>0.002907718765</v>
      </c>
    </row>
    <row r="825" customFormat="false" ht="12.75" hidden="false" customHeight="false" outlineLevel="0" collapsed="false">
      <c r="A825" s="0" t="n">
        <v>164.5384483</v>
      </c>
      <c r="B825" s="0" t="n">
        <v>0.0322182551</v>
      </c>
      <c r="C825" s="0" t="n">
        <v>-0.01704741642</v>
      </c>
      <c r="D825" s="0" t="n">
        <v>-0.001979203429</v>
      </c>
    </row>
    <row r="826" customFormat="false" ht="12.75" hidden="false" customHeight="false" outlineLevel="0" collapsed="false">
      <c r="A826" s="0" t="n">
        <v>164.7384483</v>
      </c>
      <c r="B826" s="0" t="n">
        <v>0.05482026935</v>
      </c>
      <c r="C826" s="0" t="n">
        <v>-0.01704741642</v>
      </c>
      <c r="D826" s="0" t="n">
        <v>-0.01602910459</v>
      </c>
    </row>
    <row r="827" customFormat="false" ht="12.75" hidden="false" customHeight="false" outlineLevel="0" collapsed="false">
      <c r="A827" s="0" t="n">
        <v>164.9384483</v>
      </c>
      <c r="B827" s="0" t="n">
        <v>0.08658526093</v>
      </c>
      <c r="C827" s="0" t="n">
        <v>-0.02621039562</v>
      </c>
      <c r="D827" s="0" t="n">
        <v>-0.04107457772</v>
      </c>
    </row>
    <row r="828" customFormat="false" ht="12.75" hidden="false" customHeight="false" outlineLevel="0" collapsed="false">
      <c r="A828" s="0" t="n">
        <v>165.1384483</v>
      </c>
      <c r="B828" s="0" t="n">
        <v>0.07864401489</v>
      </c>
      <c r="C828" s="0" t="n">
        <v>-0.03048645146</v>
      </c>
      <c r="D828" s="0" t="n">
        <v>-0.01358564291</v>
      </c>
    </row>
    <row r="829" customFormat="false" ht="12.75" hidden="false" customHeight="false" outlineLevel="0" collapsed="false">
      <c r="A829" s="0" t="n">
        <v>165.3384483</v>
      </c>
      <c r="B829" s="0" t="n">
        <v>0.07131362706</v>
      </c>
      <c r="C829" s="0" t="n">
        <v>-0.02804299071</v>
      </c>
      <c r="D829" s="0" t="n">
        <v>0.0242880024</v>
      </c>
    </row>
    <row r="830" customFormat="false" ht="12.75" hidden="false" customHeight="false" outlineLevel="0" collapsed="false">
      <c r="A830" s="0" t="n">
        <v>165.5384483</v>
      </c>
      <c r="B830" s="0" t="n">
        <v>0.04993334413</v>
      </c>
      <c r="C830" s="0" t="n">
        <v>-0.01216049492</v>
      </c>
      <c r="D830" s="0" t="n">
        <v>0.02673146315</v>
      </c>
    </row>
    <row r="831" customFormat="false" ht="12.75" hidden="false" customHeight="false" outlineLevel="0" collapsed="false">
      <c r="A831" s="0" t="n">
        <v>165.7384483</v>
      </c>
      <c r="B831" s="0" t="n">
        <v>0.02427700534</v>
      </c>
      <c r="C831" s="0" t="n">
        <v>5.681046969E-005</v>
      </c>
      <c r="D831" s="0" t="n">
        <v>0.01329242811</v>
      </c>
    </row>
    <row r="832" customFormat="false" ht="12.75" hidden="false" customHeight="false" outlineLevel="0" collapsed="false">
      <c r="A832" s="0" t="n">
        <v>165.9384483</v>
      </c>
      <c r="B832" s="0" t="n">
        <v>-0.00382279465</v>
      </c>
      <c r="C832" s="0" t="n">
        <v>0.002500271657</v>
      </c>
      <c r="D832" s="0" t="n">
        <v>0.01084896643</v>
      </c>
    </row>
    <row r="833" customFormat="false" ht="12.75" hidden="false" customHeight="false" outlineLevel="0" collapsed="false">
      <c r="A833" s="0" t="n">
        <v>166.1384483</v>
      </c>
      <c r="B833" s="0" t="n">
        <v>-0.02337048389</v>
      </c>
      <c r="C833" s="0" t="n">
        <v>0.005554597825</v>
      </c>
      <c r="D833" s="0" t="n">
        <v>-0.001979203429</v>
      </c>
    </row>
    <row r="834" customFormat="false" ht="12.75" hidden="false" customHeight="false" outlineLevel="0" collapsed="false">
      <c r="A834" s="0" t="n">
        <v>166.3384483</v>
      </c>
      <c r="B834" s="0" t="n">
        <v>-0.04108557478</v>
      </c>
      <c r="C834" s="0" t="n">
        <v>0.01349584572</v>
      </c>
      <c r="D834" s="0" t="n">
        <v>-0.0007574729389</v>
      </c>
    </row>
    <row r="835" customFormat="false" ht="12.75" hidden="false" customHeight="false" outlineLevel="0" collapsed="false">
      <c r="A835" s="0" t="n">
        <v>166.5384483</v>
      </c>
      <c r="B835" s="0" t="n">
        <v>-0.04230730608</v>
      </c>
      <c r="C835" s="0" t="n">
        <v>0.009830654599</v>
      </c>
      <c r="D835" s="0" t="n">
        <v>0.004129448906</v>
      </c>
    </row>
    <row r="836" customFormat="false" ht="12.75" hidden="false" customHeight="false" outlineLevel="0" collapsed="false">
      <c r="A836" s="0" t="n">
        <v>166.7384483</v>
      </c>
      <c r="B836" s="0" t="n">
        <v>-0.02153788693</v>
      </c>
      <c r="C836" s="0" t="n">
        <v>0.007387193386</v>
      </c>
      <c r="D836" s="0" t="n">
        <v>-0.00381179899</v>
      </c>
    </row>
    <row r="837" customFormat="false" ht="12.75" hidden="false" customHeight="false" outlineLevel="0" collapsed="false">
      <c r="A837" s="0" t="n">
        <v>166.9384483</v>
      </c>
      <c r="B837" s="0" t="n">
        <v>-0.0007684684824</v>
      </c>
      <c r="C837" s="0" t="n">
        <v>0.004332866985</v>
      </c>
      <c r="D837" s="0" t="n">
        <v>-0.001979203429</v>
      </c>
    </row>
    <row r="838" customFormat="false" ht="12.75" hidden="false" customHeight="false" outlineLevel="0" collapsed="false">
      <c r="A838" s="0" t="n">
        <v>167.1384483</v>
      </c>
      <c r="B838" s="0" t="n">
        <v>0.02427700534</v>
      </c>
      <c r="C838" s="0" t="n">
        <v>-0.01216049492</v>
      </c>
      <c r="D838" s="0" t="n">
        <v>-0.00381179899</v>
      </c>
    </row>
    <row r="839" customFormat="false" ht="12.75" hidden="false" customHeight="false" outlineLevel="0" collapsed="false">
      <c r="A839" s="0" t="n">
        <v>167.3384483</v>
      </c>
      <c r="B839" s="0" t="n">
        <v>0.05237680674</v>
      </c>
      <c r="C839" s="0" t="n">
        <v>-0.01460395567</v>
      </c>
      <c r="D839" s="0" t="n">
        <v>0.003518583719</v>
      </c>
    </row>
    <row r="840" customFormat="false" ht="12.75" hidden="false" customHeight="false" outlineLevel="0" collapsed="false">
      <c r="A840" s="0" t="n">
        <v>167.5384483</v>
      </c>
      <c r="B840" s="0" t="n">
        <v>0.06459411979</v>
      </c>
      <c r="C840" s="0" t="n">
        <v>-0.01765828207</v>
      </c>
      <c r="D840" s="0" t="n">
        <v>0.0004642576096</v>
      </c>
    </row>
    <row r="841" customFormat="false" ht="12.75" hidden="false" customHeight="false" outlineLevel="0" collapsed="false">
      <c r="A841" s="0" t="n">
        <v>167.7384483</v>
      </c>
      <c r="B841" s="0" t="n">
        <v>0.07620055228</v>
      </c>
      <c r="C841" s="0" t="n">
        <v>-0.01643655263</v>
      </c>
      <c r="D841" s="0" t="n">
        <v>-0.005033529829</v>
      </c>
    </row>
    <row r="842" customFormat="false" ht="12.75" hidden="false" customHeight="false" outlineLevel="0" collapsed="false">
      <c r="A842" s="0" t="n">
        <v>167.9384483</v>
      </c>
      <c r="B842" s="0" t="n">
        <v>0.07681141794</v>
      </c>
      <c r="C842" s="0" t="n">
        <v>-0.02132347226</v>
      </c>
      <c r="D842" s="0" t="n">
        <v>-0.004422664177</v>
      </c>
    </row>
    <row r="843" customFormat="false" ht="12.75" hidden="false" customHeight="false" outlineLevel="0" collapsed="false">
      <c r="A843" s="0" t="n">
        <v>168.1384483</v>
      </c>
      <c r="B843" s="0" t="n">
        <v>0.06459411979</v>
      </c>
      <c r="C843" s="0" t="n">
        <v>-0.02254520357</v>
      </c>
      <c r="D843" s="0" t="n">
        <v>-0.00381179899</v>
      </c>
    </row>
    <row r="844" customFormat="false" ht="12.75" hidden="false" customHeight="false" outlineLevel="0" collapsed="false">
      <c r="A844" s="0" t="n">
        <v>168.3384483</v>
      </c>
      <c r="B844" s="0" t="n">
        <v>0.04138123244</v>
      </c>
      <c r="C844" s="0" t="n">
        <v>-0.01216049492</v>
      </c>
      <c r="D844" s="0" t="n">
        <v>0.0004642576096</v>
      </c>
    </row>
    <row r="845" customFormat="false" ht="12.75" hidden="false" customHeight="false" outlineLevel="0" collapsed="false">
      <c r="A845" s="0" t="n">
        <v>168.5384483</v>
      </c>
      <c r="B845" s="0" t="n">
        <v>-0.01481836848</v>
      </c>
      <c r="C845" s="0" t="n">
        <v>0.0006676757475</v>
      </c>
      <c r="D845" s="0" t="n">
        <v>0.01145983208</v>
      </c>
    </row>
    <row r="846" customFormat="false" ht="12.75" hidden="false" customHeight="false" outlineLevel="0" collapsed="false">
      <c r="A846" s="0" t="n">
        <v>168.7384483</v>
      </c>
      <c r="B846" s="0" t="n">
        <v>-0.03742038459</v>
      </c>
      <c r="C846" s="0" t="n">
        <v>0.008608924225</v>
      </c>
      <c r="D846" s="0" t="n">
        <v>0.003518583719</v>
      </c>
    </row>
    <row r="847" customFormat="false" ht="12.75" hidden="false" customHeight="false" outlineLevel="0" collapsed="false">
      <c r="A847" s="0" t="n">
        <v>168.9384483</v>
      </c>
      <c r="B847" s="0" t="n">
        <v>-0.05208114907</v>
      </c>
      <c r="C847" s="0" t="n">
        <v>0.01410671137</v>
      </c>
      <c r="D847" s="0" t="n">
        <v>-0.003200934036</v>
      </c>
    </row>
    <row r="848" customFormat="false" ht="12.75" hidden="false" customHeight="false" outlineLevel="0" collapsed="false">
      <c r="A848" s="0" t="n">
        <v>169.1384483</v>
      </c>
      <c r="B848" s="0" t="n">
        <v>-0.06063326448</v>
      </c>
      <c r="C848" s="0" t="n">
        <v>0.01166324969</v>
      </c>
      <c r="D848" s="0" t="n">
        <v>0.002296853345</v>
      </c>
    </row>
    <row r="849" customFormat="false" ht="12.75" hidden="false" customHeight="false" outlineLevel="0" collapsed="false">
      <c r="A849" s="0" t="n">
        <v>169.3384483</v>
      </c>
      <c r="B849" s="0" t="n">
        <v>-0.05513547361</v>
      </c>
      <c r="C849" s="0" t="n">
        <v>0.01593930647</v>
      </c>
      <c r="D849" s="0" t="n">
        <v>-0.004422664177</v>
      </c>
    </row>
    <row r="850" customFormat="false" ht="12.75" hidden="false" customHeight="false" outlineLevel="0" collapsed="false">
      <c r="A850" s="0" t="n">
        <v>169.5384483</v>
      </c>
      <c r="B850" s="0" t="n">
        <v>-0.04108557478</v>
      </c>
      <c r="C850" s="0" t="n">
        <v>0.01227411535</v>
      </c>
      <c r="D850" s="0" t="n">
        <v>-0.001979203429</v>
      </c>
    </row>
    <row r="851" customFormat="false" ht="12.75" hidden="false" customHeight="false" outlineLevel="0" collapsed="false">
      <c r="A851" s="0" t="n">
        <v>169.7384483</v>
      </c>
      <c r="B851" s="0" t="n">
        <v>-0.02153788693</v>
      </c>
      <c r="C851" s="0" t="n">
        <v>0.004943732172</v>
      </c>
      <c r="D851" s="0" t="n">
        <v>-0.001979203429</v>
      </c>
    </row>
    <row r="852" customFormat="false" ht="12.75" hidden="false" customHeight="false" outlineLevel="0" collapsed="false">
      <c r="A852" s="0" t="n">
        <v>169.9384483</v>
      </c>
      <c r="B852" s="0" t="n">
        <v>0.002285857685</v>
      </c>
      <c r="C852" s="0" t="n">
        <v>-0.003608381143</v>
      </c>
      <c r="D852" s="0" t="n">
        <v>-0.002590068616</v>
      </c>
    </row>
    <row r="853" customFormat="false" ht="12.75" hidden="false" customHeight="false" outlineLevel="0" collapsed="false">
      <c r="A853" s="0" t="n">
        <v>170.1384483</v>
      </c>
      <c r="B853" s="0" t="n">
        <v>0.02549873665</v>
      </c>
      <c r="C853" s="0" t="n">
        <v>-0.01154962927</v>
      </c>
      <c r="D853" s="0" t="n">
        <v>0.0004642576096</v>
      </c>
    </row>
    <row r="854" customFormat="false" ht="12.75" hidden="false" customHeight="false" outlineLevel="0" collapsed="false">
      <c r="A854" s="0" t="n">
        <v>170.3384483</v>
      </c>
      <c r="B854" s="0" t="n">
        <v>0.05604200065</v>
      </c>
      <c r="C854" s="0" t="n">
        <v>-0.01277135964</v>
      </c>
      <c r="D854" s="0" t="n">
        <v>-0.0007574729389</v>
      </c>
    </row>
    <row r="855" customFormat="false" ht="12.75" hidden="false" customHeight="false" outlineLevel="0" collapsed="false">
      <c r="A855" s="0" t="n">
        <v>170.5384483</v>
      </c>
      <c r="B855" s="0" t="n">
        <v>0.04871161655</v>
      </c>
      <c r="C855" s="0" t="n">
        <v>-0.01277135964</v>
      </c>
      <c r="D855" s="0" t="n">
        <v>-0.0007574729389</v>
      </c>
    </row>
    <row r="856" customFormat="false" ht="12.75" hidden="false" customHeight="false" outlineLevel="0" collapsed="false">
      <c r="A856" s="0" t="n">
        <v>170.7384483</v>
      </c>
      <c r="B856" s="0" t="n">
        <v>0.03466171771</v>
      </c>
      <c r="C856" s="0" t="n">
        <v>-0.01277135964</v>
      </c>
      <c r="D856" s="0" t="n">
        <v>0.0004642576096</v>
      </c>
    </row>
    <row r="857" customFormat="false" ht="12.75" hidden="false" customHeight="false" outlineLevel="0" collapsed="false">
      <c r="A857" s="0" t="n">
        <v>170.9384483</v>
      </c>
      <c r="B857" s="0" t="n">
        <v>0.01144883595</v>
      </c>
      <c r="C857" s="0" t="n">
        <v>-0.004219246563</v>
      </c>
      <c r="D857" s="0" t="n">
        <v>0.0004642576096</v>
      </c>
    </row>
    <row r="858" customFormat="false" ht="12.75" hidden="false" customHeight="false" outlineLevel="0" collapsed="false">
      <c r="A858" s="0" t="n">
        <v>171.1384483</v>
      </c>
      <c r="B858" s="0" t="n">
        <v>-0.01054231264</v>
      </c>
      <c r="C858" s="0" t="n">
        <v>-0.00116491993</v>
      </c>
      <c r="D858" s="0" t="n">
        <v>-0.001368338126</v>
      </c>
    </row>
    <row r="859" customFormat="false" ht="12.75" hidden="false" customHeight="false" outlineLevel="0" collapsed="false">
      <c r="A859" s="0" t="n">
        <v>171.3384483</v>
      </c>
      <c r="B859" s="0" t="n">
        <v>-0.02581394464</v>
      </c>
      <c r="C859" s="0" t="n">
        <v>0.007387193386</v>
      </c>
      <c r="D859" s="0" t="n">
        <v>0.001685988042</v>
      </c>
    </row>
    <row r="860" customFormat="false" ht="12.75" hidden="false" customHeight="false" outlineLevel="0" collapsed="false">
      <c r="A860" s="0" t="n">
        <v>171.5384483</v>
      </c>
      <c r="B860" s="0" t="n">
        <v>-0.06246585771</v>
      </c>
      <c r="C860" s="0" t="n">
        <v>0.01471757609</v>
      </c>
      <c r="D860" s="0" t="n">
        <v>-0.001979203429</v>
      </c>
    </row>
    <row r="861" customFormat="false" ht="12.75" hidden="false" customHeight="false" outlineLevel="0" collapsed="false">
      <c r="A861" s="0" t="n">
        <v>171.7384483</v>
      </c>
      <c r="B861" s="0" t="n">
        <v>-0.08873306215</v>
      </c>
      <c r="C861" s="0" t="n">
        <v>0.02326968871</v>
      </c>
      <c r="D861" s="0" t="n">
        <v>-0.003200934036</v>
      </c>
    </row>
    <row r="862" customFormat="false" ht="12.75" hidden="false" customHeight="false" outlineLevel="0" collapsed="false">
      <c r="A862" s="0" t="n">
        <v>171.9384483</v>
      </c>
      <c r="B862" s="0" t="n">
        <v>-0.09056565911</v>
      </c>
      <c r="C862" s="0" t="n">
        <v>0.02265882492</v>
      </c>
      <c r="D862" s="0" t="n">
        <v>-0.005033529829</v>
      </c>
    </row>
    <row r="863" customFormat="false" ht="12.75" hidden="false" customHeight="false" outlineLevel="0" collapsed="false">
      <c r="A863" s="0" t="n">
        <v>172.1384483</v>
      </c>
      <c r="B863" s="0" t="n">
        <v>-0.06307672709</v>
      </c>
      <c r="C863" s="0" t="n">
        <v>0.01838276908</v>
      </c>
      <c r="D863" s="0" t="n">
        <v>-0.0007574729389</v>
      </c>
    </row>
    <row r="864" customFormat="false" ht="12.75" hidden="false" customHeight="false" outlineLevel="0" collapsed="false">
      <c r="A864" s="0" t="n">
        <v>172.3384483</v>
      </c>
      <c r="B864" s="0" t="n">
        <v>-0.02764653973</v>
      </c>
      <c r="C864" s="0" t="n">
        <v>0.005554597825</v>
      </c>
      <c r="D864" s="0" t="n">
        <v>-0.003200934036</v>
      </c>
    </row>
    <row r="865" customFormat="false" ht="12.75" hidden="false" customHeight="false" outlineLevel="0" collapsed="false">
      <c r="A865" s="0" t="n">
        <v>172.5384483</v>
      </c>
      <c r="B865" s="0" t="n">
        <v>-0.001990198856</v>
      </c>
      <c r="C865" s="0" t="n">
        <v>-0.002997515723</v>
      </c>
      <c r="D865" s="0" t="n">
        <v>-0.004422664177</v>
      </c>
    </row>
    <row r="866" customFormat="false" ht="12.75" hidden="false" customHeight="false" outlineLevel="0" collapsed="false">
      <c r="A866" s="0" t="n">
        <v>172.7384483</v>
      </c>
      <c r="B866" s="0" t="n">
        <v>0.03099652566</v>
      </c>
      <c r="C866" s="0" t="n">
        <v>-0.0133822253</v>
      </c>
      <c r="D866" s="0" t="n">
        <v>-0.001368338126</v>
      </c>
    </row>
    <row r="867" customFormat="false" ht="12.75" hidden="false" customHeight="false" outlineLevel="0" collapsed="false">
      <c r="A867" s="0" t="n">
        <v>172.9384483</v>
      </c>
      <c r="B867" s="0" t="n">
        <v>0.04871161655</v>
      </c>
      <c r="C867" s="0" t="n">
        <v>-0.01949087717</v>
      </c>
      <c r="D867" s="0" t="n">
        <v>-0.0007574729389</v>
      </c>
    </row>
    <row r="868" customFormat="false" ht="12.75" hidden="false" customHeight="false" outlineLevel="0" collapsed="false">
      <c r="A868" s="0" t="n">
        <v>173.1384483</v>
      </c>
      <c r="B868" s="0" t="n">
        <v>0.05848546326</v>
      </c>
      <c r="C868" s="0" t="n">
        <v>-0.01582568511</v>
      </c>
      <c r="D868" s="0" t="n">
        <v>0.001685988042</v>
      </c>
    </row>
    <row r="869" customFormat="false" ht="12.75" hidden="false" customHeight="false" outlineLevel="0" collapsed="false">
      <c r="A869" s="0" t="n">
        <v>173.3384483</v>
      </c>
      <c r="B869" s="0" t="n">
        <v>0.04565729201</v>
      </c>
      <c r="C869" s="0" t="n">
        <v>-0.01460395567</v>
      </c>
      <c r="D869" s="0" t="n">
        <v>-0.0001466076501</v>
      </c>
    </row>
    <row r="870" customFormat="false" ht="12.75" hidden="false" customHeight="false" outlineLevel="0" collapsed="false">
      <c r="A870" s="0" t="n">
        <v>173.5384483</v>
      </c>
      <c r="B870" s="0" t="n">
        <v>0.03649431095</v>
      </c>
      <c r="C870" s="0" t="n">
        <v>-0.01216049492</v>
      </c>
      <c r="D870" s="0" t="n">
        <v>-0.005033529829</v>
      </c>
    </row>
    <row r="871" customFormat="false" ht="12.75" hidden="false" customHeight="false" outlineLevel="0" collapsed="false">
      <c r="A871" s="0" t="n">
        <v>173.7384483</v>
      </c>
      <c r="B871" s="0" t="n">
        <v>0.007783645298</v>
      </c>
      <c r="C871" s="0" t="n">
        <v>-0.00666270731</v>
      </c>
      <c r="D871" s="0" t="n">
        <v>0.002907718765</v>
      </c>
    </row>
    <row r="872" customFormat="false" ht="12.75" hidden="false" customHeight="false" outlineLevel="0" collapsed="false">
      <c r="A872" s="0" t="n">
        <v>173.9384483</v>
      </c>
      <c r="B872" s="0" t="n">
        <v>-0.05147028342</v>
      </c>
      <c r="C872" s="0" t="n">
        <v>0.01532844175</v>
      </c>
      <c r="D872" s="0" t="n">
        <v>-0.002590068616</v>
      </c>
    </row>
    <row r="873" customFormat="false" ht="12.75" hidden="false" customHeight="false" outlineLevel="0" collapsed="false">
      <c r="A873" s="0" t="n">
        <v>174.1384483</v>
      </c>
      <c r="B873" s="0" t="n">
        <v>-0.07468316704</v>
      </c>
      <c r="C873" s="0" t="n">
        <v>0.02021536417</v>
      </c>
      <c r="D873" s="0" t="n">
        <v>-0.008087856695</v>
      </c>
    </row>
    <row r="874" customFormat="false" ht="12.75" hidden="false" customHeight="false" outlineLevel="0" collapsed="false">
      <c r="A874" s="0" t="n">
        <v>174.3384483</v>
      </c>
      <c r="B874" s="0" t="n">
        <v>-0.08567873389</v>
      </c>
      <c r="C874" s="0" t="n">
        <v>0.02571314946</v>
      </c>
      <c r="D874" s="0" t="n">
        <v>0.002907718765</v>
      </c>
    </row>
    <row r="875" customFormat="false" ht="12.75" hidden="false" customHeight="false" outlineLevel="0" collapsed="false">
      <c r="A875" s="0" t="n">
        <v>174.5384483</v>
      </c>
      <c r="B875" s="0" t="n">
        <v>-0.08506786823</v>
      </c>
      <c r="C875" s="0" t="n">
        <v>0.02388055436</v>
      </c>
      <c r="D875" s="0" t="n">
        <v>0.002296853345</v>
      </c>
    </row>
    <row r="876" customFormat="false" ht="12.75" hidden="false" customHeight="false" outlineLevel="0" collapsed="false">
      <c r="A876" s="0" t="n">
        <v>174.7384483</v>
      </c>
      <c r="B876" s="0" t="n">
        <v>-0.07346143574</v>
      </c>
      <c r="C876" s="0" t="n">
        <v>0.02326968871</v>
      </c>
      <c r="D876" s="0" t="n">
        <v>-0.00686612539</v>
      </c>
    </row>
    <row r="877" customFormat="false" ht="12.75" hidden="false" customHeight="false" outlineLevel="0" collapsed="false">
      <c r="A877" s="0" t="n">
        <v>174.9384483</v>
      </c>
      <c r="B877" s="0" t="n">
        <v>-0.04169644043</v>
      </c>
      <c r="C877" s="0" t="n">
        <v>0.01471757609</v>
      </c>
      <c r="D877" s="0" t="n">
        <v>-0.01175304689</v>
      </c>
    </row>
    <row r="878" customFormat="false" ht="12.75" hidden="false" customHeight="false" outlineLevel="0" collapsed="false">
      <c r="A878" s="0" t="n">
        <v>175.1384483</v>
      </c>
      <c r="B878" s="0" t="n">
        <v>-0.00565539021</v>
      </c>
      <c r="C878" s="0" t="n">
        <v>-0.0005540548009</v>
      </c>
      <c r="D878" s="0" t="n">
        <v>-0.001979203429</v>
      </c>
    </row>
    <row r="879" customFormat="false" ht="12.75" hidden="false" customHeight="false" outlineLevel="0" collapsed="false">
      <c r="A879" s="0" t="n">
        <v>175.3384483</v>
      </c>
      <c r="B879" s="0" t="n">
        <v>0.0261096023</v>
      </c>
      <c r="C879" s="0" t="n">
        <v>-0.003608381143</v>
      </c>
      <c r="D879" s="0" t="n">
        <v>-0.01114218216</v>
      </c>
    </row>
    <row r="880" customFormat="false" ht="12.75" hidden="false" customHeight="false" outlineLevel="0" collapsed="false">
      <c r="A880" s="0" t="n">
        <v>175.5384483</v>
      </c>
      <c r="B880" s="0" t="n">
        <v>0.04748988897</v>
      </c>
      <c r="C880" s="0" t="n">
        <v>-0.01582568511</v>
      </c>
      <c r="D880" s="0" t="n">
        <v>-0.0172508359</v>
      </c>
    </row>
    <row r="881" customFormat="false" ht="12.75" hidden="false" customHeight="false" outlineLevel="0" collapsed="false">
      <c r="A881" s="0" t="n">
        <v>175.7384483</v>
      </c>
      <c r="B881" s="0" t="n">
        <v>0.07070276886</v>
      </c>
      <c r="C881" s="0" t="n">
        <v>-0.02071260847</v>
      </c>
      <c r="D881" s="0" t="n">
        <v>-0.01541823894</v>
      </c>
    </row>
    <row r="882" customFormat="false" ht="12.75" hidden="false" customHeight="false" outlineLevel="0" collapsed="false">
      <c r="A882" s="0" t="n">
        <v>175.9384483</v>
      </c>
      <c r="B882" s="0" t="n">
        <v>0.06398324668</v>
      </c>
      <c r="C882" s="0" t="n">
        <v>-0.01582568511</v>
      </c>
      <c r="D882" s="0" t="n">
        <v>-0.01663996838</v>
      </c>
    </row>
    <row r="883" customFormat="false" ht="12.75" hidden="false" customHeight="false" outlineLevel="0" collapsed="false">
      <c r="A883" s="0" t="n">
        <v>176.1384483</v>
      </c>
      <c r="B883" s="0" t="n">
        <v>0.04260296375</v>
      </c>
      <c r="C883" s="0" t="n">
        <v>-0.01277135964</v>
      </c>
      <c r="D883" s="0" t="n">
        <v>-0.01602910459</v>
      </c>
    </row>
    <row r="884" customFormat="false" ht="12.75" hidden="false" customHeight="false" outlineLevel="0" collapsed="false">
      <c r="A884" s="0" t="n">
        <v>176.3384483</v>
      </c>
      <c r="B884" s="0" t="n">
        <v>0.01267056633</v>
      </c>
      <c r="C884" s="0" t="n">
        <v>-0.004219246563</v>
      </c>
      <c r="D884" s="0" t="n">
        <v>-0.01358564291</v>
      </c>
    </row>
    <row r="885" customFormat="false" ht="12.75" hidden="false" customHeight="false" outlineLevel="0" collapsed="false">
      <c r="A885" s="0" t="n">
        <v>176.5384483</v>
      </c>
      <c r="B885" s="0" t="n">
        <v>-0.01542923413</v>
      </c>
      <c r="C885" s="0" t="n">
        <v>0.004943732172</v>
      </c>
      <c r="D885" s="0" t="n">
        <v>-0.01419650856</v>
      </c>
    </row>
    <row r="886" customFormat="false" ht="12.75" hidden="false" customHeight="false" outlineLevel="0" collapsed="false">
      <c r="A886" s="0" t="n">
        <v>176.7384483</v>
      </c>
      <c r="B886" s="0" t="n">
        <v>-0.04352903739</v>
      </c>
      <c r="C886" s="0" t="n">
        <v>0.01410671137</v>
      </c>
      <c r="D886" s="0" t="n">
        <v>-0.01358564291</v>
      </c>
    </row>
    <row r="887" customFormat="false" ht="12.75" hidden="false" customHeight="false" outlineLevel="0" collapsed="false">
      <c r="A887" s="0" t="n">
        <v>176.9384483</v>
      </c>
      <c r="B887" s="0" t="n">
        <v>-0.0649093166</v>
      </c>
      <c r="C887" s="0" t="n">
        <v>0.01349584572</v>
      </c>
      <c r="D887" s="0" t="n">
        <v>-0.009309586138</v>
      </c>
    </row>
    <row r="888" customFormat="false" ht="12.75" hidden="false" customHeight="false" outlineLevel="0" collapsed="false">
      <c r="A888" s="0" t="n">
        <v>177.1384483</v>
      </c>
      <c r="B888" s="0" t="n">
        <v>-0.07162883878</v>
      </c>
      <c r="C888" s="0" t="n">
        <v>0.01716103777</v>
      </c>
      <c r="D888" s="0" t="n">
        <v>-0.005644395016</v>
      </c>
    </row>
    <row r="889" customFormat="false" ht="12.75" hidden="false" customHeight="false" outlineLevel="0" collapsed="false">
      <c r="A889" s="0" t="n">
        <v>177.3384483</v>
      </c>
      <c r="B889" s="0" t="n">
        <v>-0.06185499206</v>
      </c>
      <c r="C889" s="0" t="n">
        <v>0.01716103777</v>
      </c>
      <c r="D889" s="0" t="n">
        <v>-0.005033529829</v>
      </c>
    </row>
    <row r="890" customFormat="false" ht="12.75" hidden="false" customHeight="false" outlineLevel="0" collapsed="false">
      <c r="A890" s="0" t="n">
        <v>177.5384483</v>
      </c>
      <c r="B890" s="0" t="n">
        <v>-0.02092702128</v>
      </c>
      <c r="C890" s="0" t="n">
        <v>0.006165463012</v>
      </c>
      <c r="D890" s="0" t="n">
        <v>-0.00381179899</v>
      </c>
    </row>
    <row r="891" customFormat="false" ht="12.75" hidden="false" customHeight="false" outlineLevel="0" collapsed="false">
      <c r="A891" s="0" t="n">
        <v>177.7384483</v>
      </c>
      <c r="B891" s="0" t="n">
        <v>0.01267056633</v>
      </c>
      <c r="C891" s="0" t="n">
        <v>-0.0005540548009</v>
      </c>
      <c r="D891" s="0" t="n">
        <v>-0.01053131651</v>
      </c>
    </row>
    <row r="892" customFormat="false" ht="12.75" hidden="false" customHeight="false" outlineLevel="0" collapsed="false">
      <c r="A892" s="0" t="n">
        <v>177.9384483</v>
      </c>
      <c r="B892" s="0" t="n">
        <v>0.03282912076</v>
      </c>
      <c r="C892" s="0" t="n">
        <v>-0.009106167592</v>
      </c>
      <c r="D892" s="0" t="n">
        <v>-0.005644395016</v>
      </c>
    </row>
    <row r="893" customFormat="false" ht="12.75" hidden="false" customHeight="false" outlineLevel="0" collapsed="false">
      <c r="A893" s="0" t="n">
        <v>178.1384483</v>
      </c>
      <c r="B893" s="0" t="n">
        <v>0.06948103011</v>
      </c>
      <c r="C893" s="0" t="n">
        <v>-0.01704741642</v>
      </c>
      <c r="D893" s="0" t="n">
        <v>-0.001368338126</v>
      </c>
    </row>
    <row r="894" customFormat="false" ht="12.75" hidden="false" customHeight="false" outlineLevel="0" collapsed="false">
      <c r="A894" s="0" t="n">
        <v>178.3384483</v>
      </c>
      <c r="B894" s="0" t="n">
        <v>0.08230920136</v>
      </c>
      <c r="C894" s="0" t="n">
        <v>-0.01643655263</v>
      </c>
      <c r="D894" s="0" t="n">
        <v>-0.001979203429</v>
      </c>
    </row>
    <row r="895" customFormat="false" ht="12.75" hidden="false" customHeight="false" outlineLevel="0" collapsed="false">
      <c r="A895" s="0" t="n">
        <v>178.5384483</v>
      </c>
      <c r="B895" s="0" t="n">
        <v>0.09574823827</v>
      </c>
      <c r="C895" s="0" t="n">
        <v>-0.02437780052</v>
      </c>
      <c r="D895" s="0" t="n">
        <v>0.0004642576096</v>
      </c>
    </row>
    <row r="896" customFormat="false" ht="12.75" hidden="false" customHeight="false" outlineLevel="0" collapsed="false">
      <c r="A896" s="0" t="n">
        <v>178.7384483</v>
      </c>
      <c r="B896" s="0" t="n">
        <v>0.08902872354</v>
      </c>
      <c r="C896" s="0" t="n">
        <v>-0.02132347226</v>
      </c>
      <c r="D896" s="0" t="n">
        <v>0.002296853345</v>
      </c>
    </row>
    <row r="897" customFormat="false" ht="12.75" hidden="false" customHeight="false" outlineLevel="0" collapsed="false">
      <c r="A897" s="0" t="n">
        <v>178.9384483</v>
      </c>
      <c r="B897" s="0" t="n">
        <v>0.06276151538</v>
      </c>
      <c r="C897" s="0" t="n">
        <v>-0.01888001338</v>
      </c>
      <c r="D897" s="0" t="n">
        <v>0.007183775306</v>
      </c>
    </row>
    <row r="898" customFormat="false" ht="12.75" hidden="false" customHeight="false" outlineLevel="0" collapsed="false">
      <c r="A898" s="0" t="n">
        <v>179.1384483</v>
      </c>
      <c r="B898" s="0" t="n">
        <v>0.02672046609</v>
      </c>
      <c r="C898" s="0" t="n">
        <v>-0.007273572497</v>
      </c>
      <c r="D898" s="0" t="n">
        <v>0.007794640493</v>
      </c>
    </row>
    <row r="899" customFormat="false" ht="12.75" hidden="false" customHeight="false" outlineLevel="0" collapsed="false">
      <c r="A899" s="0" t="n">
        <v>179.3384483</v>
      </c>
      <c r="B899" s="0" t="n">
        <v>-0.002601064276</v>
      </c>
      <c r="C899" s="0" t="n">
        <v>0.005554597825</v>
      </c>
      <c r="D899" s="0" t="n">
        <v>0.001075122855</v>
      </c>
    </row>
    <row r="900" customFormat="false" ht="12.75" hidden="false" customHeight="false" outlineLevel="0" collapsed="false">
      <c r="A900" s="0" t="n">
        <v>179.5384483</v>
      </c>
      <c r="B900" s="0" t="n">
        <v>-0.03680951521</v>
      </c>
      <c r="C900" s="0" t="n">
        <v>0.01349584572</v>
      </c>
      <c r="D900" s="0" t="n">
        <v>-0.001368338126</v>
      </c>
    </row>
    <row r="901" customFormat="false" ht="12.75" hidden="false" customHeight="false" outlineLevel="0" collapsed="false">
      <c r="A901" s="0" t="n">
        <v>179.7384483</v>
      </c>
      <c r="B901" s="0" t="n">
        <v>-0.05330288038</v>
      </c>
      <c r="C901" s="0" t="n">
        <v>0.01471757609</v>
      </c>
      <c r="D901" s="0" t="n">
        <v>-0.0007574729389</v>
      </c>
    </row>
    <row r="902" customFormat="false" ht="12.75" hidden="false" customHeight="false" outlineLevel="0" collapsed="false">
      <c r="A902" s="0" t="n">
        <v>179.9384483</v>
      </c>
      <c r="B902" s="0" t="n">
        <v>-0.052692011</v>
      </c>
      <c r="C902" s="0" t="n">
        <v>0.01227411535</v>
      </c>
      <c r="D902" s="0" t="n">
        <v>-0.003200934036</v>
      </c>
    </row>
    <row r="903" customFormat="false" ht="12.75" hidden="false" customHeight="false" outlineLevel="0" collapsed="false">
      <c r="A903" s="0" t="n">
        <v>180.1384483</v>
      </c>
      <c r="B903" s="0" t="n">
        <v>-0.03558778763</v>
      </c>
      <c r="C903" s="0" t="n">
        <v>0.01288498007</v>
      </c>
      <c r="D903" s="0" t="n">
        <v>-0.002590068616</v>
      </c>
    </row>
    <row r="904" customFormat="false" ht="12.75" hidden="false" customHeight="false" outlineLevel="0" collapsed="false">
      <c r="A904" s="0" t="n">
        <v>180.3384483</v>
      </c>
      <c r="B904" s="0" t="n">
        <v>-0.01054231264</v>
      </c>
      <c r="C904" s="0" t="n">
        <v>0.001889406238</v>
      </c>
      <c r="D904" s="0" t="n">
        <v>-0.004422664177</v>
      </c>
    </row>
    <row r="905" customFormat="false" ht="12.75" hidden="false" customHeight="false" outlineLevel="0" collapsed="false">
      <c r="A905" s="0" t="n">
        <v>180.5384483</v>
      </c>
      <c r="B905" s="0" t="n">
        <v>0.02305527776</v>
      </c>
      <c r="C905" s="0" t="n">
        <v>-0.004830111284</v>
      </c>
      <c r="D905" s="0" t="n">
        <v>-0.007476990577</v>
      </c>
    </row>
    <row r="906" customFormat="false" ht="12.75" hidden="false" customHeight="false" outlineLevel="0" collapsed="false">
      <c r="A906" s="0" t="n">
        <v>180.7384483</v>
      </c>
      <c r="B906" s="0" t="n">
        <v>0.04504642636</v>
      </c>
      <c r="C906" s="0" t="n">
        <v>-0.009717033245</v>
      </c>
      <c r="D906" s="0" t="n">
        <v>0.0004642576096</v>
      </c>
    </row>
    <row r="907" customFormat="false" ht="12.75" hidden="false" customHeight="false" outlineLevel="0" collapsed="false">
      <c r="A907" s="0" t="n">
        <v>180.9384483</v>
      </c>
      <c r="B907" s="0" t="n">
        <v>0.07131362706</v>
      </c>
      <c r="C907" s="0" t="n">
        <v>-0.01643655263</v>
      </c>
      <c r="D907" s="0" t="n">
        <v>0.0004642576096</v>
      </c>
    </row>
    <row r="908" customFormat="false" ht="12.75" hidden="false" customHeight="false" outlineLevel="0" collapsed="false">
      <c r="A908" s="0" t="n">
        <v>181.1384483</v>
      </c>
      <c r="B908" s="0" t="n">
        <v>0.08902872354</v>
      </c>
      <c r="C908" s="0" t="n">
        <v>-0.02010174096</v>
      </c>
      <c r="D908" s="0" t="n">
        <v>0.002907718765</v>
      </c>
    </row>
    <row r="909" customFormat="false" ht="12.75" hidden="false" customHeight="false" outlineLevel="0" collapsed="false">
      <c r="A909" s="0" t="n">
        <v>181.3384483</v>
      </c>
      <c r="B909" s="0" t="n">
        <v>0.08108747005</v>
      </c>
      <c r="C909" s="0" t="n">
        <v>-0.01826914586</v>
      </c>
      <c r="D909" s="0" t="n">
        <v>0.009627236053</v>
      </c>
    </row>
    <row r="910" customFormat="false" ht="12.75" hidden="false" customHeight="false" outlineLevel="0" collapsed="false">
      <c r="A910" s="0" t="n">
        <v>181.5384483</v>
      </c>
      <c r="B910" s="0" t="n">
        <v>0.0566528663</v>
      </c>
      <c r="C910" s="0" t="n">
        <v>-0.009106167592</v>
      </c>
      <c r="D910" s="0" t="n">
        <v>0.00840550568</v>
      </c>
    </row>
    <row r="911" customFormat="false" ht="12.75" hidden="false" customHeight="false" outlineLevel="0" collapsed="false">
      <c r="A911" s="0" t="n">
        <v>181.7384483</v>
      </c>
      <c r="B911" s="0" t="n">
        <v>0.0322182551</v>
      </c>
      <c r="C911" s="0" t="n">
        <v>-0.01582568511</v>
      </c>
      <c r="D911" s="0" t="n">
        <v>0.003518583719</v>
      </c>
    </row>
    <row r="912" customFormat="false" ht="12.75" hidden="false" customHeight="false" outlineLevel="0" collapsed="false">
      <c r="A912" s="0" t="n">
        <v>181.9384483</v>
      </c>
      <c r="B912" s="0" t="n">
        <v>-0.02275961637</v>
      </c>
      <c r="C912" s="0" t="n">
        <v>0.001889406238</v>
      </c>
      <c r="D912" s="0" t="n">
        <v>0.01084896643</v>
      </c>
    </row>
    <row r="913" customFormat="false" ht="12.75" hidden="false" customHeight="false" outlineLevel="0" collapsed="false">
      <c r="A913" s="0" t="n">
        <v>182.1384483</v>
      </c>
      <c r="B913" s="0" t="n">
        <v>-0.04475076497</v>
      </c>
      <c r="C913" s="0" t="n">
        <v>0.01288498007</v>
      </c>
      <c r="D913" s="0" t="n">
        <v>0.001685988042</v>
      </c>
    </row>
    <row r="914" customFormat="false" ht="12.75" hidden="false" customHeight="false" outlineLevel="0" collapsed="false">
      <c r="A914" s="0" t="n">
        <v>182.3384483</v>
      </c>
      <c r="B914" s="0" t="n">
        <v>-0.08506786823</v>
      </c>
      <c r="C914" s="0" t="n">
        <v>0.003111136612</v>
      </c>
      <c r="D914" s="0" t="n">
        <v>-0.009309586138</v>
      </c>
    </row>
    <row r="915" customFormat="false" ht="12.75" hidden="false" customHeight="false" outlineLevel="0" collapsed="false">
      <c r="A915" s="0" t="n">
        <v>182.5384483</v>
      </c>
      <c r="B915" s="0" t="n">
        <v>-0.076515764</v>
      </c>
      <c r="C915" s="0" t="n">
        <v>-0.007884437218</v>
      </c>
      <c r="D915" s="0" t="n">
        <v>-0.006255260203</v>
      </c>
    </row>
    <row r="916" customFormat="false" ht="12.75" hidden="false" customHeight="false" outlineLevel="0" collapsed="false">
      <c r="A916" s="0" t="n">
        <v>182.7384483</v>
      </c>
      <c r="B916" s="0" t="n">
        <v>-0.0600223951</v>
      </c>
      <c r="C916" s="0" t="n">
        <v>0.02204795927</v>
      </c>
      <c r="D916" s="0" t="n">
        <v>0.0004642576096</v>
      </c>
    </row>
    <row r="917" customFormat="false" ht="12.75" hidden="false" customHeight="false" outlineLevel="0" collapsed="false">
      <c r="A917" s="0" t="n">
        <v>182.9384483</v>
      </c>
      <c r="B917" s="0" t="n">
        <v>-0.03253346309</v>
      </c>
      <c r="C917" s="0" t="n">
        <v>0.02021536417</v>
      </c>
      <c r="D917" s="0" t="n">
        <v>0.01268156245</v>
      </c>
    </row>
    <row r="918" customFormat="false" ht="12.75" hidden="false" customHeight="false" outlineLevel="0" collapsed="false">
      <c r="A918" s="0" t="n">
        <v>183.1384483</v>
      </c>
      <c r="B918" s="0" t="n">
        <v>0.01450316235</v>
      </c>
      <c r="C918" s="0" t="n">
        <v>0.009219789878</v>
      </c>
      <c r="D918" s="0" t="n">
        <v>0.007183775306</v>
      </c>
    </row>
    <row r="919" customFormat="false" ht="12.75" hidden="false" customHeight="false" outlineLevel="0" collapsed="false">
      <c r="A919" s="0" t="n">
        <v>183.3384483</v>
      </c>
      <c r="B919" s="0" t="n">
        <v>0.0371051766</v>
      </c>
      <c r="C919" s="0" t="n">
        <v>-0.01399309095</v>
      </c>
      <c r="D919" s="0" t="n">
        <v>0.007183775306</v>
      </c>
    </row>
    <row r="920" customFormat="false" ht="12.75" hidden="false" customHeight="false" outlineLevel="0" collapsed="false">
      <c r="A920" s="0" t="n">
        <v>183.5384483</v>
      </c>
      <c r="B920" s="0" t="n">
        <v>0.0371051766</v>
      </c>
      <c r="C920" s="0" t="n">
        <v>-0.02376693301</v>
      </c>
      <c r="D920" s="0" t="n">
        <v>-0.009920450859</v>
      </c>
    </row>
    <row r="921" customFormat="false" ht="12.75" hidden="false" customHeight="false" outlineLevel="0" collapsed="false">
      <c r="A921" s="0" t="n">
        <v>183.7384483</v>
      </c>
      <c r="B921" s="0" t="n">
        <v>0.0371051766</v>
      </c>
      <c r="C921" s="0" t="n">
        <v>-0.03048645146</v>
      </c>
      <c r="D921" s="0" t="n">
        <v>-0.00686612539</v>
      </c>
    </row>
    <row r="922" customFormat="false" ht="12.75" hidden="false" customHeight="false" outlineLevel="0" collapsed="false">
      <c r="A922" s="0" t="n">
        <v>183.9384483</v>
      </c>
      <c r="B922" s="0" t="n">
        <v>0.04443555698</v>
      </c>
      <c r="C922" s="0" t="n">
        <v>-0.01643655263</v>
      </c>
      <c r="D922" s="0" t="n">
        <v>0.0004642576096</v>
      </c>
    </row>
    <row r="923" customFormat="false" ht="12.75" hidden="false" customHeight="false" outlineLevel="0" collapsed="false">
      <c r="A923" s="0" t="n">
        <v>184.1384483</v>
      </c>
      <c r="B923" s="0" t="n">
        <v>0.04138123244</v>
      </c>
      <c r="C923" s="0" t="n">
        <v>-0.0103278989</v>
      </c>
      <c r="D923" s="0" t="n">
        <v>0.004129448906</v>
      </c>
    </row>
    <row r="924" customFormat="false" ht="12.75" hidden="false" customHeight="false" outlineLevel="0" collapsed="false">
      <c r="A924" s="0" t="n">
        <v>184.3384483</v>
      </c>
      <c r="B924" s="0" t="n">
        <v>0.0261096023</v>
      </c>
      <c r="C924" s="0" t="n">
        <v>-0.00116491993</v>
      </c>
      <c r="D924" s="0" t="n">
        <v>0.00840550568</v>
      </c>
    </row>
    <row r="925" customFormat="false" ht="12.75" hidden="false" customHeight="false" outlineLevel="0" collapsed="false">
      <c r="A925" s="0" t="n">
        <v>184.5384483</v>
      </c>
      <c r="B925" s="0" t="n">
        <v>-0.007487986237</v>
      </c>
      <c r="C925" s="0" t="n">
        <v>0.01410671137</v>
      </c>
      <c r="D925" s="0" t="n">
        <v>0.002296853345</v>
      </c>
    </row>
    <row r="926" customFormat="false" ht="12.75" hidden="false" customHeight="false" outlineLevel="0" collapsed="false">
      <c r="A926" s="0" t="n">
        <v>184.7384483</v>
      </c>
      <c r="B926" s="0" t="n">
        <v>-0.04902682081</v>
      </c>
      <c r="C926" s="0" t="n">
        <v>0.0006676757475</v>
      </c>
      <c r="D926" s="0" t="n">
        <v>-0.008087856695</v>
      </c>
    </row>
    <row r="927" customFormat="false" ht="12.75" hidden="false" customHeight="false" outlineLevel="0" collapsed="false">
      <c r="A927" s="0" t="n">
        <v>184.9384483</v>
      </c>
      <c r="B927" s="0" t="n">
        <v>-0.07895921916</v>
      </c>
      <c r="C927" s="0" t="n">
        <v>0.005554597825</v>
      </c>
      <c r="D927" s="0" t="n">
        <v>-0.001979203429</v>
      </c>
    </row>
    <row r="928" customFormat="false" ht="12.75" hidden="false" customHeight="false" outlineLevel="0" collapsed="false">
      <c r="A928" s="0" t="n">
        <v>185.1384483</v>
      </c>
      <c r="B928" s="0" t="n">
        <v>-0.08201354742</v>
      </c>
      <c r="C928" s="0" t="n">
        <v>0.02326968871</v>
      </c>
      <c r="D928" s="0" t="n">
        <v>0.006572909653</v>
      </c>
    </row>
    <row r="929" customFormat="false" ht="12.75" hidden="false" customHeight="false" outlineLevel="0" collapsed="false">
      <c r="A929" s="0" t="n">
        <v>185.3384483</v>
      </c>
      <c r="B929" s="0" t="n">
        <v>-0.07834836096</v>
      </c>
      <c r="C929" s="0" t="n">
        <v>0.02876747772</v>
      </c>
      <c r="D929" s="0" t="n">
        <v>0.001075122855</v>
      </c>
    </row>
    <row r="930" customFormat="false" ht="12.75" hidden="false" customHeight="false" outlineLevel="0" collapsed="false">
      <c r="A930" s="0" t="n">
        <v>185.5384483</v>
      </c>
      <c r="B930" s="0" t="n">
        <v>-0.06368758529</v>
      </c>
      <c r="C930" s="0" t="n">
        <v>0.01716103777</v>
      </c>
      <c r="D930" s="0" t="n">
        <v>-0.002590068616</v>
      </c>
    </row>
    <row r="931" customFormat="false" ht="12.75" hidden="false" customHeight="false" outlineLevel="0" collapsed="false">
      <c r="A931" s="0" t="n">
        <v>185.7384483</v>
      </c>
      <c r="B931" s="0" t="n">
        <v>-0.04536163062</v>
      </c>
      <c r="C931" s="0" t="n">
        <v>5.681046969E-005</v>
      </c>
      <c r="D931" s="0" t="n">
        <v>-0.005644395016</v>
      </c>
    </row>
    <row r="932" customFormat="false" ht="12.75" hidden="false" customHeight="false" outlineLevel="0" collapsed="false">
      <c r="A932" s="0" t="n">
        <v>185.9384483</v>
      </c>
      <c r="B932" s="0" t="n">
        <v>-0.01420750469</v>
      </c>
      <c r="C932" s="0" t="n">
        <v>-0.006051842123</v>
      </c>
      <c r="D932" s="0" t="n">
        <v>-0.005033529829</v>
      </c>
    </row>
    <row r="933" customFormat="false" ht="12.75" hidden="false" customHeight="false" outlineLevel="0" collapsed="false">
      <c r="A933" s="0" t="n">
        <v>186.1384483</v>
      </c>
      <c r="B933" s="0" t="n">
        <v>0.01572489366</v>
      </c>
      <c r="C933" s="0" t="n">
        <v>-0.01093876362</v>
      </c>
      <c r="D933" s="0" t="n">
        <v>-0.0007574729389</v>
      </c>
    </row>
    <row r="934" customFormat="false" ht="12.75" hidden="false" customHeight="false" outlineLevel="0" collapsed="false">
      <c r="A934" s="0" t="n">
        <v>186.3384483</v>
      </c>
      <c r="B934" s="0" t="n">
        <v>0.04199209809</v>
      </c>
      <c r="C934" s="0" t="n">
        <v>-0.007273572497</v>
      </c>
      <c r="D934" s="0" t="n">
        <v>0.002296853345</v>
      </c>
    </row>
    <row r="935" customFormat="false" ht="12.75" hidden="false" customHeight="false" outlineLevel="0" collapsed="false">
      <c r="A935" s="0" t="n">
        <v>186.5384483</v>
      </c>
      <c r="B935" s="0" t="n">
        <v>0.0493224822</v>
      </c>
      <c r="C935" s="0" t="n">
        <v>-0.01460395567</v>
      </c>
      <c r="D935" s="0" t="n">
        <v>0.002296853345</v>
      </c>
    </row>
    <row r="936" customFormat="false" ht="12.75" hidden="false" customHeight="false" outlineLevel="0" collapsed="false">
      <c r="A936" s="0" t="n">
        <v>186.7384483</v>
      </c>
      <c r="B936" s="0" t="n">
        <v>0.03466171771</v>
      </c>
      <c r="C936" s="0" t="n">
        <v>-0.01154962927</v>
      </c>
      <c r="D936" s="0" t="n">
        <v>-0.001368338126</v>
      </c>
    </row>
    <row r="937" customFormat="false" ht="12.75" hidden="false" customHeight="false" outlineLevel="0" collapsed="false">
      <c r="A937" s="0" t="n">
        <v>186.9384483</v>
      </c>
      <c r="B937" s="0" t="n">
        <v>0.01205970161</v>
      </c>
      <c r="C937" s="0" t="n">
        <v>-0.002386650536</v>
      </c>
      <c r="D937" s="0" t="n">
        <v>0.004740314558</v>
      </c>
    </row>
    <row r="938" customFormat="false" ht="12.75" hidden="false" customHeight="false" outlineLevel="0" collapsed="false">
      <c r="A938" s="0" t="n">
        <v>187.1384483</v>
      </c>
      <c r="B938" s="0" t="n">
        <v>-0.01542923413</v>
      </c>
      <c r="C938" s="0" t="n">
        <v>0.001889406238</v>
      </c>
      <c r="D938" s="0" t="n">
        <v>0.002907718765</v>
      </c>
    </row>
    <row r="939" customFormat="false" ht="12.75" hidden="false" customHeight="false" outlineLevel="0" collapsed="false">
      <c r="A939" s="0" t="n">
        <v>187.3384483</v>
      </c>
      <c r="B939" s="0" t="n">
        <v>-0.04352903739</v>
      </c>
      <c r="C939" s="0" t="n">
        <v>0.006776328199</v>
      </c>
      <c r="D939" s="0" t="n">
        <v>0.002907718765</v>
      </c>
    </row>
    <row r="940" customFormat="false" ht="12.75" hidden="false" customHeight="false" outlineLevel="0" collapsed="false">
      <c r="A940" s="0" t="n">
        <v>187.5384483</v>
      </c>
      <c r="B940" s="0" t="n">
        <v>-0.06674191356</v>
      </c>
      <c r="C940" s="0" t="n">
        <v>0.01288498007</v>
      </c>
      <c r="D940" s="0" t="n">
        <v>0.003518583719</v>
      </c>
    </row>
    <row r="941" customFormat="false" ht="12.75" hidden="false" customHeight="false" outlineLevel="0" collapsed="false">
      <c r="A941" s="0" t="n">
        <v>187.7384483</v>
      </c>
      <c r="B941" s="0" t="n">
        <v>-0.08628960699</v>
      </c>
      <c r="C941" s="0" t="n">
        <v>0.01777190156</v>
      </c>
      <c r="D941" s="0" t="n">
        <v>-0.0001466076501</v>
      </c>
    </row>
    <row r="942" customFormat="false" ht="12.75" hidden="false" customHeight="false" outlineLevel="0" collapsed="false">
      <c r="A942" s="0" t="n">
        <v>187.9384483</v>
      </c>
      <c r="B942" s="0" t="n">
        <v>-0.08567873389</v>
      </c>
      <c r="C942" s="0" t="n">
        <v>0.02082622983</v>
      </c>
      <c r="D942" s="0" t="n">
        <v>0.001685988042</v>
      </c>
    </row>
    <row r="943" customFormat="false" ht="12.75" hidden="false" customHeight="false" outlineLevel="0" collapsed="false">
      <c r="A943" s="0" t="n">
        <v>188.1384483</v>
      </c>
      <c r="B943" s="0" t="n">
        <v>-0.07468316704</v>
      </c>
      <c r="C943" s="0" t="n">
        <v>0.01960449852</v>
      </c>
      <c r="D943" s="0" t="n">
        <v>-0.0001466076501</v>
      </c>
    </row>
    <row r="944" customFormat="false" ht="12.75" hidden="false" customHeight="false" outlineLevel="0" collapsed="false">
      <c r="A944" s="0" t="n">
        <v>188.3384483</v>
      </c>
      <c r="B944" s="0" t="n">
        <v>-0.02520307899</v>
      </c>
      <c r="C944" s="0" t="n">
        <v>0.003111136612</v>
      </c>
      <c r="D944" s="0" t="n">
        <v>0.001075122855</v>
      </c>
    </row>
    <row r="945" customFormat="false" ht="12.75" hidden="false" customHeight="false" outlineLevel="0" collapsed="false">
      <c r="A945" s="0" t="n">
        <v>188.5384483</v>
      </c>
      <c r="B945" s="0" t="n">
        <v>0.004729318433</v>
      </c>
      <c r="C945" s="0" t="n">
        <v>-0.001775785349</v>
      </c>
      <c r="D945" s="0" t="n">
        <v>0.001075122855</v>
      </c>
    </row>
    <row r="946" customFormat="false" ht="12.75" hidden="false" customHeight="false" outlineLevel="0" collapsed="false">
      <c r="A946" s="0" t="n">
        <v>188.7384483</v>
      </c>
      <c r="B946" s="0" t="n">
        <v>0.03954863921</v>
      </c>
      <c r="C946" s="0" t="n">
        <v>-0.01154962927</v>
      </c>
      <c r="D946" s="0" t="n">
        <v>0.0004642576096</v>
      </c>
    </row>
    <row r="947" customFormat="false" ht="12.75" hidden="false" customHeight="false" outlineLevel="0" collapsed="false">
      <c r="A947" s="0" t="n">
        <v>188.9384483</v>
      </c>
      <c r="B947" s="0" t="n">
        <v>0.055431135</v>
      </c>
      <c r="C947" s="0" t="n">
        <v>-0.01460395567</v>
      </c>
      <c r="D947" s="0" t="n">
        <v>0.004129448906</v>
      </c>
    </row>
    <row r="948" customFormat="false" ht="12.75" hidden="false" customHeight="false" outlineLevel="0" collapsed="false">
      <c r="A948" s="0" t="n">
        <v>189.1384483</v>
      </c>
      <c r="B948" s="0" t="n">
        <v>0.06642670929</v>
      </c>
      <c r="C948" s="0" t="n">
        <v>-0.01765828207</v>
      </c>
      <c r="D948" s="0" t="n">
        <v>0.002907718765</v>
      </c>
    </row>
    <row r="949" customFormat="false" ht="12.75" hidden="false" customHeight="false" outlineLevel="0" collapsed="false">
      <c r="A949" s="0" t="n">
        <v>189.3384483</v>
      </c>
      <c r="B949" s="0" t="n">
        <v>0.0615397878</v>
      </c>
      <c r="C949" s="0" t="n">
        <v>-0.0133822253</v>
      </c>
      <c r="D949" s="0" t="n">
        <v>-0.005644395016</v>
      </c>
    </row>
    <row r="950" customFormat="false" ht="12.75" hidden="false" customHeight="false" outlineLevel="0" collapsed="false">
      <c r="A950" s="0" t="n">
        <v>189.5384483</v>
      </c>
      <c r="B950" s="0" t="n">
        <v>0.04748988897</v>
      </c>
      <c r="C950" s="0" t="n">
        <v>-0.01582568511</v>
      </c>
      <c r="D950" s="0" t="n">
        <v>-0.0007574729389</v>
      </c>
    </row>
    <row r="951" customFormat="false" ht="12.75" hidden="false" customHeight="false" outlineLevel="0" collapsed="false">
      <c r="A951" s="0" t="n">
        <v>189.7384483</v>
      </c>
      <c r="B951" s="0" t="n">
        <v>0.02549873665</v>
      </c>
      <c r="C951" s="0" t="n">
        <v>-0.005440976471</v>
      </c>
      <c r="D951" s="0" t="n">
        <v>0.002296853345</v>
      </c>
    </row>
    <row r="952" customFormat="false" ht="12.75" hidden="false" customHeight="false" outlineLevel="0" collapsed="false">
      <c r="A952" s="0" t="n">
        <v>189.9384483</v>
      </c>
      <c r="B952" s="0" t="n">
        <v>0.001064127195</v>
      </c>
      <c r="C952" s="0" t="n">
        <v>0.003111136612</v>
      </c>
      <c r="D952" s="0" t="n">
        <v>0.003518583719</v>
      </c>
    </row>
    <row r="953" customFormat="false" ht="12.75" hidden="false" customHeight="false" outlineLevel="0" collapsed="false">
      <c r="A953" s="0" t="n">
        <v>190.1384483</v>
      </c>
      <c r="B953" s="0" t="n">
        <v>-0.05330288038</v>
      </c>
      <c r="C953" s="0" t="n">
        <v>0.01105238497</v>
      </c>
      <c r="D953" s="0" t="n">
        <v>0.002907718765</v>
      </c>
    </row>
    <row r="954" customFormat="false" ht="12.75" hidden="false" customHeight="false" outlineLevel="0" collapsed="false">
      <c r="A954" s="0" t="n">
        <v>190.3384483</v>
      </c>
      <c r="B954" s="0" t="n">
        <v>-0.07468316704</v>
      </c>
      <c r="C954" s="0" t="n">
        <v>0.01288498007</v>
      </c>
      <c r="D954" s="0" t="n">
        <v>0.001685988042</v>
      </c>
    </row>
    <row r="955" customFormat="false" ht="12.75" hidden="false" customHeight="false" outlineLevel="0" collapsed="false">
      <c r="A955" s="0" t="n">
        <v>190.5384483</v>
      </c>
      <c r="B955" s="0" t="n">
        <v>-0.07101797312</v>
      </c>
      <c r="C955" s="0" t="n">
        <v>0.02143709362</v>
      </c>
      <c r="D955" s="0" t="n">
        <v>-0.007476990577</v>
      </c>
    </row>
    <row r="956" customFormat="false" ht="12.75" hidden="false" customHeight="false" outlineLevel="0" collapsed="false">
      <c r="A956" s="0" t="n">
        <v>190.7384483</v>
      </c>
      <c r="B956" s="0" t="n">
        <v>-0.04719422385</v>
      </c>
      <c r="C956" s="0" t="n">
        <v>0.01777190156</v>
      </c>
      <c r="D956" s="0" t="n">
        <v>-0.005033529829</v>
      </c>
    </row>
    <row r="957" customFormat="false" ht="12.75" hidden="false" customHeight="false" outlineLevel="0" collapsed="false">
      <c r="A957" s="0" t="n">
        <v>190.9384483</v>
      </c>
      <c r="B957" s="0" t="n">
        <v>-0.0001576032373</v>
      </c>
      <c r="C957" s="0" t="n">
        <v>0.002500271657</v>
      </c>
      <c r="D957" s="0" t="n">
        <v>-0.008698720485</v>
      </c>
    </row>
    <row r="958" customFormat="false" ht="12.75" hidden="false" customHeight="false" outlineLevel="0" collapsed="false">
      <c r="A958" s="0" t="n">
        <v>191.1384483</v>
      </c>
      <c r="B958" s="0" t="n">
        <v>0.0004532620078</v>
      </c>
      <c r="C958" s="0" t="n">
        <v>5.681046969E-005</v>
      </c>
      <c r="D958" s="0" t="n">
        <v>-0.01480737422</v>
      </c>
    </row>
    <row r="959" customFormat="false" ht="12.75" hidden="false" customHeight="false" outlineLevel="0" collapsed="false">
      <c r="A959" s="0" t="n">
        <v>191.3384483</v>
      </c>
      <c r="B959" s="0" t="n">
        <v>0.04199209809</v>
      </c>
      <c r="C959" s="0" t="n">
        <v>-0.02376693301</v>
      </c>
      <c r="D959" s="0" t="n">
        <v>-0.01175304689</v>
      </c>
    </row>
    <row r="960" customFormat="false" ht="12.75" hidden="false" customHeight="false" outlineLevel="0" collapsed="false">
      <c r="A960" s="0" t="n">
        <v>191.5384483</v>
      </c>
      <c r="B960" s="0" t="n">
        <v>0.05482026935</v>
      </c>
      <c r="C960" s="0" t="n">
        <v>-0.01765828207</v>
      </c>
      <c r="D960" s="0" t="n">
        <v>-0.004422664177</v>
      </c>
    </row>
    <row r="961" customFormat="false" ht="12.75" hidden="false" customHeight="false" outlineLevel="0" collapsed="false">
      <c r="A961" s="0" t="n">
        <v>191.7384483</v>
      </c>
      <c r="B961" s="0" t="n">
        <v>0.0792548731</v>
      </c>
      <c r="C961" s="0" t="n">
        <v>-0.01521482132</v>
      </c>
      <c r="D961" s="0" t="n">
        <v>-0.0001466076501</v>
      </c>
    </row>
    <row r="962" customFormat="false" ht="12.75" hidden="false" customHeight="false" outlineLevel="0" collapsed="false">
      <c r="A962" s="0" t="n">
        <v>191.9384483</v>
      </c>
      <c r="B962" s="0" t="n">
        <v>0.07436795533</v>
      </c>
      <c r="C962" s="0" t="n">
        <v>-0.01216049492</v>
      </c>
      <c r="D962" s="0" t="n">
        <v>0.004740314558</v>
      </c>
    </row>
    <row r="963" customFormat="false" ht="12.75" hidden="false" customHeight="false" outlineLevel="0" collapsed="false">
      <c r="A963" s="0" t="n">
        <v>192.1384483</v>
      </c>
      <c r="B963" s="0" t="n">
        <v>0.05420940369</v>
      </c>
      <c r="C963" s="0" t="n">
        <v>-0.01216049492</v>
      </c>
      <c r="D963" s="0" t="n">
        <v>0.004129448906</v>
      </c>
    </row>
    <row r="964" customFormat="false" ht="12.75" hidden="false" customHeight="false" outlineLevel="0" collapsed="false">
      <c r="A964" s="0" t="n">
        <v>192.3384483</v>
      </c>
      <c r="B964" s="0" t="n">
        <v>0.0322182551</v>
      </c>
      <c r="C964" s="0" t="n">
        <v>-0.009106167592</v>
      </c>
      <c r="D964" s="0" t="n">
        <v>0.002296853345</v>
      </c>
    </row>
    <row r="965" customFormat="false" ht="12.75" hidden="false" customHeight="false" outlineLevel="0" collapsed="false">
      <c r="A965" s="0" t="n">
        <v>192.5384483</v>
      </c>
      <c r="B965" s="0" t="n">
        <v>0.0108379703</v>
      </c>
      <c r="C965" s="0" t="n">
        <v>0.003111136612</v>
      </c>
      <c r="D965" s="0" t="n">
        <v>0.002907718765</v>
      </c>
    </row>
    <row r="966" customFormat="false" ht="12.75" hidden="false" customHeight="false" outlineLevel="0" collapsed="false">
      <c r="A966" s="0" t="n">
        <v>192.7384483</v>
      </c>
      <c r="B966" s="0" t="n">
        <v>-0.01298577338</v>
      </c>
      <c r="C966" s="0" t="n">
        <v>0.005554597825</v>
      </c>
      <c r="D966" s="0" t="n">
        <v>0.001685988042</v>
      </c>
    </row>
    <row r="967" customFormat="false" ht="12.75" hidden="false" customHeight="false" outlineLevel="0" collapsed="false">
      <c r="A967" s="0" t="n">
        <v>192.9384483</v>
      </c>
      <c r="B967" s="0" t="n">
        <v>-0.03436606005</v>
      </c>
      <c r="C967" s="0" t="n">
        <v>0.007387193386</v>
      </c>
      <c r="D967" s="0" t="n">
        <v>0.003518583719</v>
      </c>
    </row>
    <row r="968" customFormat="false" ht="12.75" hidden="false" customHeight="false" outlineLevel="0" collapsed="false">
      <c r="A968" s="0" t="n">
        <v>193.1384483</v>
      </c>
      <c r="B968" s="0" t="n">
        <v>-0.04230730608</v>
      </c>
      <c r="C968" s="0" t="n">
        <v>0.01166324969</v>
      </c>
      <c r="D968" s="0" t="n">
        <v>-0.0001466076501</v>
      </c>
    </row>
    <row r="969" customFormat="false" ht="12.75" hidden="false" customHeight="false" outlineLevel="0" collapsed="false">
      <c r="A969" s="0" t="n">
        <v>193.3384483</v>
      </c>
      <c r="B969" s="0" t="n">
        <v>-0.04536163062</v>
      </c>
      <c r="C969" s="0" t="n">
        <v>0.01105238497</v>
      </c>
      <c r="D969" s="0" t="n">
        <v>0.001685988042</v>
      </c>
    </row>
    <row r="970" customFormat="false" ht="12.75" hidden="false" customHeight="false" outlineLevel="0" collapsed="false">
      <c r="A970" s="0" t="n">
        <v>193.5384483</v>
      </c>
      <c r="B970" s="0" t="n">
        <v>-0.03558778763</v>
      </c>
      <c r="C970" s="0" t="n">
        <v>0.006776328199</v>
      </c>
      <c r="D970" s="0" t="n">
        <v>-0.001368338126</v>
      </c>
    </row>
    <row r="971" customFormat="false" ht="12.75" hidden="false" customHeight="false" outlineLevel="0" collapsed="false">
      <c r="A971" s="0" t="n">
        <v>193.7384483</v>
      </c>
      <c r="B971" s="0" t="n">
        <v>0.01389229763</v>
      </c>
      <c r="C971" s="0" t="n">
        <v>-0.004219246563</v>
      </c>
      <c r="D971" s="0" t="n">
        <v>0.001685988042</v>
      </c>
    </row>
    <row r="972" customFormat="false" ht="12.75" hidden="false" customHeight="false" outlineLevel="0" collapsed="false">
      <c r="A972" s="0" t="n">
        <v>193.9384483</v>
      </c>
      <c r="B972" s="0" t="n">
        <v>0.03588344529</v>
      </c>
      <c r="C972" s="0" t="n">
        <v>-0.00666270731</v>
      </c>
      <c r="D972" s="0" t="n">
        <v>-0.001368338126</v>
      </c>
    </row>
    <row r="973" customFormat="false" ht="12.75" hidden="false" customHeight="false" outlineLevel="0" collapsed="false">
      <c r="A973" s="0" t="n">
        <v>194.1384483</v>
      </c>
      <c r="B973" s="0" t="n">
        <v>0.05604200065</v>
      </c>
      <c r="C973" s="0" t="n">
        <v>-0.01154962927</v>
      </c>
      <c r="D973" s="0" t="n">
        <v>-0.0007574729389</v>
      </c>
    </row>
    <row r="974" customFormat="false" ht="12.75" hidden="false" customHeight="false" outlineLevel="0" collapsed="false">
      <c r="A974" s="0" t="n">
        <v>194.3384483</v>
      </c>
      <c r="B974" s="0" t="n">
        <v>0.07681141794</v>
      </c>
      <c r="C974" s="0" t="n">
        <v>-0.02010174096</v>
      </c>
      <c r="D974" s="0" t="n">
        <v>0.001075122855</v>
      </c>
    </row>
    <row r="975" customFormat="false" ht="12.75" hidden="false" customHeight="false" outlineLevel="0" collapsed="false">
      <c r="A975" s="0" t="n">
        <v>194.5384483</v>
      </c>
      <c r="B975" s="0" t="n">
        <v>0.08230920136</v>
      </c>
      <c r="C975" s="0" t="n">
        <v>-0.01888001338</v>
      </c>
      <c r="D975" s="0" t="n">
        <v>0.002296853345</v>
      </c>
    </row>
    <row r="976" customFormat="false" ht="12.75" hidden="false" customHeight="false" outlineLevel="0" collapsed="false">
      <c r="A976" s="0" t="n">
        <v>194.7384483</v>
      </c>
      <c r="B976" s="0" t="n">
        <v>0.07864401489</v>
      </c>
      <c r="C976" s="0" t="n">
        <v>-0.01521482132</v>
      </c>
      <c r="D976" s="0" t="n">
        <v>0.001075122855</v>
      </c>
    </row>
    <row r="977" customFormat="false" ht="12.75" hidden="false" customHeight="false" outlineLevel="0" collapsed="false">
      <c r="A977" s="0" t="n">
        <v>194.9384483</v>
      </c>
      <c r="B977" s="0" t="n">
        <v>0.06092892215</v>
      </c>
      <c r="C977" s="0" t="n">
        <v>-0.01582568511</v>
      </c>
      <c r="D977" s="0" t="n">
        <v>0.0004642576096</v>
      </c>
    </row>
    <row r="978" customFormat="false" ht="12.75" hidden="false" customHeight="false" outlineLevel="0" collapsed="false">
      <c r="A978" s="0" t="n">
        <v>195.1384483</v>
      </c>
      <c r="B978" s="0" t="n">
        <v>0.03588344529</v>
      </c>
      <c r="C978" s="0" t="n">
        <v>-0.01216049492</v>
      </c>
      <c r="D978" s="0" t="n">
        <v>0.001075122855</v>
      </c>
    </row>
    <row r="979" customFormat="false" ht="12.75" hidden="false" customHeight="false" outlineLevel="0" collapsed="false">
      <c r="A979" s="0" t="n">
        <v>195.3384483</v>
      </c>
      <c r="B979" s="0" t="n">
        <v>0.001674992614</v>
      </c>
      <c r="C979" s="0" t="n">
        <v>-0.00116491993</v>
      </c>
      <c r="D979" s="0" t="n">
        <v>0.002296853345</v>
      </c>
    </row>
    <row r="980" customFormat="false" ht="12.75" hidden="false" customHeight="false" outlineLevel="0" collapsed="false">
      <c r="A980" s="0" t="n">
        <v>195.5384483</v>
      </c>
      <c r="B980" s="0" t="n">
        <v>-0.05147028342</v>
      </c>
      <c r="C980" s="0" t="n">
        <v>0.01410671137</v>
      </c>
      <c r="D980" s="0" t="n">
        <v>0.00840550568</v>
      </c>
    </row>
    <row r="981" customFormat="false" ht="12.75" hidden="false" customHeight="false" outlineLevel="0" collapsed="false">
      <c r="A981" s="0" t="n">
        <v>195.7384483</v>
      </c>
      <c r="B981" s="0" t="n">
        <v>-0.0649093166</v>
      </c>
      <c r="C981" s="0" t="n">
        <v>0.01410671137</v>
      </c>
      <c r="D981" s="0" t="n">
        <v>0.0004642576096</v>
      </c>
    </row>
    <row r="982" customFormat="false" ht="12.75" hidden="false" customHeight="false" outlineLevel="0" collapsed="false">
      <c r="A982" s="0" t="n">
        <v>195.9384483</v>
      </c>
      <c r="B982" s="0" t="n">
        <v>-0.06796364486</v>
      </c>
      <c r="C982" s="0" t="n">
        <v>0.01471757609</v>
      </c>
      <c r="D982" s="0" t="n">
        <v>-0.00381179899</v>
      </c>
    </row>
    <row r="983" customFormat="false" ht="12.75" hidden="false" customHeight="false" outlineLevel="0" collapsed="false">
      <c r="A983" s="0" t="n">
        <v>196.1384483</v>
      </c>
      <c r="B983" s="0" t="n">
        <v>-0.05941153318</v>
      </c>
      <c r="C983" s="0" t="n">
        <v>0.01105238497</v>
      </c>
      <c r="D983" s="0" t="n">
        <v>-0.001368338126</v>
      </c>
    </row>
    <row r="984" customFormat="false" ht="12.75" hidden="false" customHeight="false" outlineLevel="0" collapsed="false">
      <c r="A984" s="0" t="n">
        <v>196.3384483</v>
      </c>
      <c r="B984" s="0" t="n">
        <v>-0.0398638472</v>
      </c>
      <c r="C984" s="0" t="n">
        <v>0.006776328199</v>
      </c>
      <c r="D984" s="0" t="n">
        <v>0.001685988042</v>
      </c>
    </row>
    <row r="985" customFormat="false" ht="12.75" hidden="false" customHeight="false" outlineLevel="0" collapsed="false">
      <c r="A985" s="0" t="n">
        <v>196.5384483</v>
      </c>
      <c r="B985" s="0" t="n">
        <v>-0.01298577338</v>
      </c>
      <c r="C985" s="0" t="n">
        <v>5.681046969E-005</v>
      </c>
      <c r="D985" s="0" t="n">
        <v>-0.001979203429</v>
      </c>
    </row>
    <row r="986" customFormat="false" ht="12.75" hidden="false" customHeight="false" outlineLevel="0" collapsed="false">
      <c r="A986" s="0" t="n">
        <v>196.7384483</v>
      </c>
      <c r="B986" s="0" t="n">
        <v>0.01389229763</v>
      </c>
      <c r="C986" s="0" t="n">
        <v>-0.006051842123</v>
      </c>
      <c r="D986" s="0" t="n">
        <v>-0.001979203429</v>
      </c>
    </row>
    <row r="987" customFormat="false" ht="12.75" hidden="false" customHeight="false" outlineLevel="0" collapsed="false">
      <c r="A987" s="0" t="n">
        <v>196.9384483</v>
      </c>
      <c r="B987" s="0" t="n">
        <v>0.04138123244</v>
      </c>
      <c r="C987" s="0" t="n">
        <v>-0.01093876362</v>
      </c>
      <c r="D987" s="0" t="n">
        <v>-0.0007574729389</v>
      </c>
    </row>
    <row r="988" customFormat="false" ht="12.75" hidden="false" customHeight="false" outlineLevel="0" collapsed="false">
      <c r="A988" s="0" t="n">
        <v>197.1384483</v>
      </c>
      <c r="B988" s="0" t="n">
        <v>0.05787459388</v>
      </c>
      <c r="C988" s="0" t="n">
        <v>-0.01826914586</v>
      </c>
      <c r="D988" s="0" t="n">
        <v>-0.002590068616</v>
      </c>
    </row>
    <row r="989" customFormat="false" ht="12.75" hidden="false" customHeight="false" outlineLevel="0" collapsed="false">
      <c r="A989" s="0" t="n">
        <v>197.3384483</v>
      </c>
      <c r="B989" s="0" t="n">
        <v>0.05787459388</v>
      </c>
      <c r="C989" s="0" t="n">
        <v>-0.01888001338</v>
      </c>
      <c r="D989" s="0" t="n">
        <v>0.00840550568</v>
      </c>
    </row>
    <row r="990" customFormat="false" ht="12.75" hidden="false" customHeight="false" outlineLevel="0" collapsed="false">
      <c r="A990" s="0" t="n">
        <v>197.5384483</v>
      </c>
      <c r="B990" s="0" t="n">
        <v>0.03771604225</v>
      </c>
      <c r="C990" s="0" t="n">
        <v>-0.009717033245</v>
      </c>
      <c r="D990" s="0" t="n">
        <v>0.01573588885</v>
      </c>
    </row>
    <row r="991" customFormat="false" ht="12.75" hidden="false" customHeight="false" outlineLevel="0" collapsed="false">
      <c r="A991" s="0" t="n">
        <v>197.7384483</v>
      </c>
      <c r="B991" s="0" t="n">
        <v>0.0108379703</v>
      </c>
      <c r="C991" s="0" t="n">
        <v>-0.0103278989</v>
      </c>
      <c r="D991" s="0" t="n">
        <v>0.006572909653</v>
      </c>
    </row>
    <row r="992" customFormat="false" ht="12.75" hidden="false" customHeight="false" outlineLevel="0" collapsed="false">
      <c r="A992" s="0" t="n">
        <v>197.9384483</v>
      </c>
      <c r="B992" s="0" t="n">
        <v>-0.02398134768</v>
      </c>
      <c r="C992" s="0" t="n">
        <v>0.001278540934</v>
      </c>
      <c r="D992" s="0" t="n">
        <v>0.002296853345</v>
      </c>
    </row>
    <row r="993" customFormat="false" ht="12.75" hidden="false" customHeight="false" outlineLevel="0" collapsed="false">
      <c r="A993" s="0" t="n">
        <v>198.1384483</v>
      </c>
      <c r="B993" s="0" t="n">
        <v>-0.04230730608</v>
      </c>
      <c r="C993" s="0" t="n">
        <v>0.01349584572</v>
      </c>
      <c r="D993" s="0" t="n">
        <v>0.001075122855</v>
      </c>
    </row>
    <row r="994" customFormat="false" ht="12.75" hidden="false" customHeight="false" outlineLevel="0" collapsed="false">
      <c r="A994" s="0" t="n">
        <v>198.3384483</v>
      </c>
      <c r="B994" s="0" t="n">
        <v>-0.04841595888</v>
      </c>
      <c r="C994" s="0" t="n">
        <v>0.01105238497</v>
      </c>
      <c r="D994" s="0" t="n">
        <v>-0.0001466076501</v>
      </c>
    </row>
    <row r="995" customFormat="false" ht="12.75" hidden="false" customHeight="false" outlineLevel="0" collapsed="false">
      <c r="A995" s="0" t="n">
        <v>198.5384483</v>
      </c>
      <c r="B995" s="0" t="n">
        <v>-0.1131676733</v>
      </c>
      <c r="C995" s="0" t="n">
        <v>0.02388055436</v>
      </c>
      <c r="D995" s="0" t="n">
        <v>0.002907718765</v>
      </c>
    </row>
    <row r="996" customFormat="false" ht="12.75" hidden="false" customHeight="false" outlineLevel="0" collapsed="false">
      <c r="A996" s="0" t="n">
        <v>198.7384483</v>
      </c>
      <c r="B996" s="0" t="n">
        <v>-0.08384613693</v>
      </c>
      <c r="C996" s="0" t="n">
        <v>0.01899363287</v>
      </c>
      <c r="D996" s="0" t="n">
        <v>-0.0001466076501</v>
      </c>
    </row>
    <row r="997" customFormat="false" ht="12.75" hidden="false" customHeight="false" outlineLevel="0" collapsed="false">
      <c r="A997" s="0" t="n">
        <v>198.9384483</v>
      </c>
      <c r="B997" s="0" t="n">
        <v>-0.09545258433</v>
      </c>
      <c r="C997" s="0" t="n">
        <v>0.01410671137</v>
      </c>
      <c r="D997" s="0" t="n">
        <v>0.006572909653</v>
      </c>
    </row>
    <row r="998" customFormat="false" ht="12.75" hidden="false" customHeight="false" outlineLevel="0" collapsed="false">
      <c r="A998" s="0" t="n">
        <v>199.1384483</v>
      </c>
      <c r="B998" s="0" t="n">
        <v>-0.06368758529</v>
      </c>
      <c r="C998" s="0" t="n">
        <v>0.01532844175</v>
      </c>
      <c r="D998" s="0" t="n">
        <v>0.009627236053</v>
      </c>
    </row>
    <row r="999" customFormat="false" ht="12.75" hidden="false" customHeight="false" outlineLevel="0" collapsed="false">
      <c r="A999" s="0" t="n">
        <v>199.3384483</v>
      </c>
      <c r="B999" s="0" t="n">
        <v>0.002896723105</v>
      </c>
      <c r="C999" s="0" t="n">
        <v>-0.002997515723</v>
      </c>
      <c r="D999" s="0" t="n">
        <v>-0.003200934036</v>
      </c>
    </row>
    <row r="1000" customFormat="false" ht="12.75" hidden="false" customHeight="false" outlineLevel="0" collapsed="false">
      <c r="A1000" s="0" t="n">
        <v>199.5384483</v>
      </c>
      <c r="B1000" s="0" t="n">
        <v>0.03038565814</v>
      </c>
      <c r="C1000" s="0" t="n">
        <v>-0.0103278989</v>
      </c>
      <c r="D1000" s="0" t="n">
        <v>-0.009920450859</v>
      </c>
    </row>
    <row r="1001" customFormat="false" ht="12.75" hidden="false" customHeight="false" outlineLevel="0" collapsed="false">
      <c r="A1001" s="0" t="n">
        <v>199.7384483</v>
      </c>
      <c r="B1001" s="0" t="n">
        <v>0.05115507916</v>
      </c>
      <c r="C1001" s="0" t="n">
        <v>-0.01460395567</v>
      </c>
      <c r="D1001" s="0" t="n">
        <v>-0.01175304689</v>
      </c>
    </row>
    <row r="1002" customFormat="false" ht="12.75" hidden="false" customHeight="false" outlineLevel="0" collapsed="false">
      <c r="A1002" s="0" t="n">
        <v>199.9384483</v>
      </c>
      <c r="B1002" s="0" t="n">
        <v>0.05420940369</v>
      </c>
      <c r="C1002" s="0" t="n">
        <v>-0.01643655263</v>
      </c>
      <c r="D1002" s="0" t="n">
        <v>0.002296853345</v>
      </c>
    </row>
    <row r="1003" customFormat="false" ht="12.75" hidden="false" customHeight="false" outlineLevel="0" collapsed="false">
      <c r="A1003" s="0" t="n">
        <v>200.1384483</v>
      </c>
      <c r="B1003" s="0" t="n">
        <v>0.05115507916</v>
      </c>
      <c r="C1003" s="0" t="n">
        <v>-0.01582568511</v>
      </c>
      <c r="D1003" s="0" t="n">
        <v>0.0181793496</v>
      </c>
    </row>
    <row r="1004" customFormat="false" ht="12.75" hidden="false" customHeight="false" outlineLevel="0" collapsed="false">
      <c r="A1004" s="0" t="n">
        <v>200.3384483</v>
      </c>
      <c r="B1004" s="0" t="n">
        <v>0.03893776983</v>
      </c>
      <c r="C1004" s="0" t="n">
        <v>-0.01093876362</v>
      </c>
      <c r="D1004" s="0" t="n">
        <v>0.002296853345</v>
      </c>
    </row>
    <row r="1005" customFormat="false" ht="12.75" hidden="false" customHeight="false" outlineLevel="0" collapsed="false">
      <c r="A1005" s="0" t="n">
        <v>200.5384483</v>
      </c>
      <c r="B1005" s="0" t="n">
        <v>0.01205970161</v>
      </c>
      <c r="C1005" s="0" t="n">
        <v>0.002500271657</v>
      </c>
      <c r="D1005" s="0" t="n">
        <v>-0.001979203429</v>
      </c>
    </row>
    <row r="1006" customFormat="false" ht="12.75" hidden="false" customHeight="false" outlineLevel="0" collapsed="false">
      <c r="A1006" s="0" t="n">
        <v>200.7384483</v>
      </c>
      <c r="B1006" s="0" t="n">
        <v>-0.01848356053</v>
      </c>
      <c r="C1006" s="0" t="n">
        <v>0.005554597825</v>
      </c>
      <c r="D1006" s="0" t="n">
        <v>-0.0007574729389</v>
      </c>
    </row>
    <row r="1007" customFormat="false" ht="12.75" hidden="false" customHeight="false" outlineLevel="0" collapsed="false">
      <c r="A1007" s="0" t="n">
        <v>200.9384483</v>
      </c>
      <c r="B1007" s="0" t="n">
        <v>-0.05391374603</v>
      </c>
      <c r="C1007" s="0" t="n">
        <v>0.01288498007</v>
      </c>
      <c r="D1007" s="0" t="n">
        <v>0.007794640493</v>
      </c>
    </row>
    <row r="1008" customFormat="false" ht="12.75" hidden="false" customHeight="false" outlineLevel="0" collapsed="false">
      <c r="A1008" s="0" t="n">
        <v>201.1384483</v>
      </c>
      <c r="B1008" s="0" t="n">
        <v>-0.1333262324</v>
      </c>
      <c r="C1008" s="0" t="n">
        <v>0.02021536417</v>
      </c>
      <c r="D1008" s="0" t="n">
        <v>0.003518583719</v>
      </c>
    </row>
    <row r="1009" customFormat="false" ht="12.75" hidden="false" customHeight="false" outlineLevel="0" collapsed="false">
      <c r="A1009" s="0" t="n">
        <v>201.3384483</v>
      </c>
      <c r="B1009" s="0" t="n">
        <v>-0.1424892098</v>
      </c>
      <c r="C1009" s="0" t="n">
        <v>0.03426526114</v>
      </c>
      <c r="D1009" s="0" t="n">
        <v>0.01756848581</v>
      </c>
    </row>
    <row r="1010" customFormat="false" ht="12.75" hidden="false" customHeight="false" outlineLevel="0" collapsed="false">
      <c r="A1010" s="0" t="n">
        <v>201.5384483</v>
      </c>
      <c r="B1010" s="0" t="n">
        <v>-0.1272175759</v>
      </c>
      <c r="C1010" s="0" t="n">
        <v>0.03670872375</v>
      </c>
      <c r="D1010" s="0" t="n">
        <v>0.0230662711</v>
      </c>
    </row>
    <row r="1011" customFormat="false" ht="12.75" hidden="false" customHeight="false" outlineLevel="0" collapsed="false">
      <c r="A1011" s="0" t="n">
        <v>201.7384483</v>
      </c>
      <c r="B1011" s="0" t="n">
        <v>-0.08201354742</v>
      </c>
      <c r="C1011" s="0" t="n">
        <v>0.02876747772</v>
      </c>
      <c r="D1011" s="0" t="n">
        <v>0.02550973371</v>
      </c>
    </row>
    <row r="1012" customFormat="false" ht="12.75" hidden="false" customHeight="false" outlineLevel="0" collapsed="false">
      <c r="A1012" s="0" t="n">
        <v>201.9384483</v>
      </c>
      <c r="B1012" s="0" t="n">
        <v>-0.02581394464</v>
      </c>
      <c r="C1012" s="0" t="n">
        <v>0.009219789878</v>
      </c>
      <c r="D1012" s="0" t="n">
        <v>0.02795319445</v>
      </c>
    </row>
    <row r="1013" customFormat="false" ht="12.75" hidden="false" customHeight="false" outlineLevel="0" collapsed="false">
      <c r="A1013" s="0" t="n">
        <v>202.1384483</v>
      </c>
      <c r="B1013" s="0" t="n">
        <v>0.02061181515</v>
      </c>
      <c r="C1013" s="0" t="n">
        <v>-0.009106167592</v>
      </c>
      <c r="D1013" s="0" t="n">
        <v>0.02673146315</v>
      </c>
    </row>
    <row r="1014" customFormat="false" ht="12.75" hidden="false" customHeight="false" outlineLevel="0" collapsed="false">
      <c r="A1014" s="0" t="n">
        <v>202.3384483</v>
      </c>
      <c r="B1014" s="0" t="n">
        <v>0.05726372823</v>
      </c>
      <c r="C1014" s="0" t="n">
        <v>-0.01888001338</v>
      </c>
      <c r="D1014" s="0" t="n">
        <v>0.03161838651</v>
      </c>
    </row>
    <row r="1015" customFormat="false" ht="12.75" hidden="false" customHeight="false" outlineLevel="0" collapsed="false">
      <c r="A1015" s="0" t="n">
        <v>202.5384483</v>
      </c>
      <c r="B1015" s="0" t="n">
        <v>0.09391564131</v>
      </c>
      <c r="C1015" s="0" t="n">
        <v>-0.03109731711</v>
      </c>
      <c r="D1015" s="0" t="n">
        <v>0.03833790123</v>
      </c>
    </row>
    <row r="1016" customFormat="false" ht="12.75" hidden="false" customHeight="false" outlineLevel="0" collapsed="false">
      <c r="A1016" s="0" t="n">
        <v>202.7384483</v>
      </c>
      <c r="B1016" s="0" t="n">
        <v>0.1067438126</v>
      </c>
      <c r="C1016" s="0" t="n">
        <v>-0.03903856501</v>
      </c>
      <c r="D1016" s="0" t="n">
        <v>0.0352835767</v>
      </c>
    </row>
    <row r="1017" customFormat="false" ht="12.75" hidden="false" customHeight="false" outlineLevel="0" collapsed="false">
      <c r="A1017" s="0" t="n">
        <v>202.9384483</v>
      </c>
      <c r="B1017" s="0" t="n">
        <v>0.06459411979</v>
      </c>
      <c r="C1017" s="0" t="n">
        <v>-0.04392548651</v>
      </c>
      <c r="D1017" s="0" t="n">
        <v>0.006572909653</v>
      </c>
    </row>
    <row r="1018" customFormat="false" ht="12.75" hidden="false" customHeight="false" outlineLevel="0" collapsed="false">
      <c r="A1018" s="0" t="n">
        <v>203.1384483</v>
      </c>
      <c r="B1018" s="0" t="n">
        <v>0.03649431095</v>
      </c>
      <c r="C1018" s="0" t="n">
        <v>-0.02987558767</v>
      </c>
      <c r="D1018" s="0" t="n">
        <v>-0.01053131651</v>
      </c>
    </row>
    <row r="1019" customFormat="false" ht="12.75" hidden="false" customHeight="false" outlineLevel="0" collapsed="false">
      <c r="A1019" s="0" t="n">
        <v>203.3384483</v>
      </c>
      <c r="B1019" s="0" t="n">
        <v>-0.00565539021</v>
      </c>
      <c r="C1019" s="0" t="n">
        <v>-0.009106167592</v>
      </c>
      <c r="D1019" s="0" t="n">
        <v>-0.02213775553</v>
      </c>
    </row>
    <row r="1020" customFormat="false" ht="12.75" hidden="false" customHeight="false" outlineLevel="0" collapsed="false">
      <c r="A1020" s="0" t="n">
        <v>203.5384483</v>
      </c>
      <c r="B1020" s="0" t="n">
        <v>-0.05452460796</v>
      </c>
      <c r="C1020" s="0" t="n">
        <v>0.02510228567</v>
      </c>
      <c r="D1020" s="0" t="n">
        <v>-0.04473976791</v>
      </c>
    </row>
    <row r="1021" customFormat="false" ht="12.75" hidden="false" customHeight="false" outlineLevel="0" collapsed="false">
      <c r="A1021" s="0" t="n">
        <v>203.7384483</v>
      </c>
      <c r="B1021" s="0" t="n">
        <v>-0.07346143574</v>
      </c>
      <c r="C1021" s="0" t="n">
        <v>0.04403910786</v>
      </c>
      <c r="D1021" s="0" t="n">
        <v>-0.06856351346</v>
      </c>
    </row>
    <row r="1022" customFormat="false" ht="12.75" hidden="false" customHeight="false" outlineLevel="0" collapsed="false">
      <c r="A1022" s="0" t="n">
        <v>203.9384483</v>
      </c>
      <c r="B1022" s="0" t="n">
        <v>-0.09239825606</v>
      </c>
      <c r="C1022" s="0" t="n">
        <v>0.05503468215</v>
      </c>
      <c r="D1022" s="0" t="n">
        <v>-0.09299812466</v>
      </c>
    </row>
    <row r="1023" customFormat="false" ht="12.75" hidden="false" customHeight="false" outlineLevel="0" collapsed="false">
      <c r="A1023" s="0" t="n">
        <v>204.1384483</v>
      </c>
      <c r="B1023" s="0" t="n">
        <v>-0.08751133084</v>
      </c>
      <c r="C1023" s="0" t="n">
        <v>0.0672519803</v>
      </c>
      <c r="D1023" s="0" t="n">
        <v>-0.1168218702</v>
      </c>
    </row>
    <row r="1024" customFormat="false" ht="12.75" hidden="false" customHeight="false" outlineLevel="0" collapsed="false">
      <c r="A1024" s="0" t="n">
        <v>204.3384483</v>
      </c>
      <c r="B1024" s="0" t="n">
        <v>-0.07040710747</v>
      </c>
      <c r="C1024" s="0" t="n">
        <v>0.06603025645</v>
      </c>
      <c r="D1024" s="0" t="n">
        <v>-0.1485868692</v>
      </c>
    </row>
    <row r="1025" customFormat="false" ht="12.75" hidden="false" customHeight="false" outlineLevel="0" collapsed="false">
      <c r="A1025" s="0" t="n">
        <v>204.5384483</v>
      </c>
      <c r="B1025" s="0" t="n">
        <v>-0.02947913483</v>
      </c>
      <c r="C1025" s="0" t="n">
        <v>0.04159564525</v>
      </c>
      <c r="D1025" s="0" t="n">
        <v>-0.1809627265</v>
      </c>
    </row>
    <row r="1026" customFormat="false" ht="12.75" hidden="false" customHeight="false" outlineLevel="0" collapsed="false">
      <c r="A1026" s="0" t="n">
        <v>204.7384483</v>
      </c>
      <c r="B1026" s="0" t="n">
        <v>0.03588344529</v>
      </c>
      <c r="C1026" s="0" t="n">
        <v>-0.007273572497</v>
      </c>
      <c r="D1026" s="0" t="n">
        <v>-0.2670947313</v>
      </c>
    </row>
    <row r="1027" customFormat="false" ht="12.75" hidden="false" customHeight="false" outlineLevel="0" collapsed="false">
      <c r="A1027" s="0" t="n">
        <v>204.9384483</v>
      </c>
      <c r="B1027" s="0" t="n">
        <v>0.06459411979</v>
      </c>
      <c r="C1027" s="0" t="n">
        <v>-0.02376693301</v>
      </c>
      <c r="D1027" s="0" t="n">
        <v>-0.3135204911</v>
      </c>
    </row>
    <row r="1028" customFormat="false" ht="12.75" hidden="false" customHeight="false" outlineLevel="0" collapsed="false">
      <c r="A1028" s="0" t="n">
        <v>205.1384483</v>
      </c>
      <c r="B1028" s="0" t="n">
        <v>0.1000242978</v>
      </c>
      <c r="C1028" s="0" t="n">
        <v>-0.05431019515</v>
      </c>
      <c r="D1028" s="0" t="n">
        <v>-0.3654440343</v>
      </c>
    </row>
    <row r="1029" customFormat="false" ht="12.75" hidden="false" customHeight="false" outlineLevel="0" collapsed="false">
      <c r="A1029" s="0" t="n">
        <v>205.3384483</v>
      </c>
      <c r="B1029" s="0" t="n">
        <v>0.1116307378</v>
      </c>
      <c r="C1029" s="0" t="n">
        <v>-0.07202529162</v>
      </c>
      <c r="D1029" s="0" t="n">
        <v>-0.422254473</v>
      </c>
    </row>
    <row r="1030" customFormat="false" ht="12.75" hidden="false" customHeight="false" outlineLevel="0" collapsed="false">
      <c r="A1030" s="0" t="n">
        <v>205.5384483</v>
      </c>
      <c r="B1030" s="0" t="n">
        <v>0.1097981408</v>
      </c>
      <c r="C1030" s="0" t="n">
        <v>-0.07752308249</v>
      </c>
      <c r="D1030" s="0" t="n">
        <v>-0.4918931127</v>
      </c>
    </row>
    <row r="1031" customFormat="false" ht="12.75" hidden="false" customHeight="false" outlineLevel="0" collapsed="false">
      <c r="A1031" s="0" t="n">
        <v>205.7384483</v>
      </c>
      <c r="B1031" s="0" t="n">
        <v>0.1006351635</v>
      </c>
      <c r="C1031" s="0" t="n">
        <v>-0.07385788858</v>
      </c>
      <c r="D1031" s="0" t="n">
        <v>-0.5578665733</v>
      </c>
    </row>
    <row r="1032" customFormat="false" ht="12.75" hidden="false" customHeight="false" outlineLevel="0" collapsed="false">
      <c r="A1032" s="0" t="n">
        <v>205.9384483</v>
      </c>
      <c r="B1032" s="0" t="n">
        <v>0.08780699223</v>
      </c>
      <c r="C1032" s="0" t="n">
        <v>-0.06652750075</v>
      </c>
      <c r="D1032" s="0" t="n">
        <v>-0.6244508624</v>
      </c>
    </row>
    <row r="1033" customFormat="false" ht="12.75" hidden="false" customHeight="false" outlineLevel="0" collapsed="false">
      <c r="A1033" s="0" t="n">
        <v>206.1384483</v>
      </c>
      <c r="B1033" s="0" t="n">
        <v>0.05482026935</v>
      </c>
      <c r="C1033" s="0" t="n">
        <v>-0.05308846757</v>
      </c>
      <c r="D1033" s="0" t="n">
        <v>-0.7026416659</v>
      </c>
    </row>
    <row r="1034" customFormat="false" ht="12.75" hidden="false" customHeight="false" outlineLevel="0" collapsed="false">
      <c r="A1034" s="0" t="n">
        <v>206.3384483</v>
      </c>
      <c r="B1034" s="0" t="n">
        <v>0.02183354646</v>
      </c>
      <c r="C1034" s="0" t="n">
        <v>-0.03537337482</v>
      </c>
      <c r="D1034" s="0" t="n">
        <v>-0.7698367834</v>
      </c>
    </row>
    <row r="1035" customFormat="false" ht="12.75" hidden="false" customHeight="false" outlineLevel="0" collapsed="false">
      <c r="A1035" s="0" t="n">
        <v>206.5384483</v>
      </c>
      <c r="B1035" s="0" t="n">
        <v>-0.00687712105</v>
      </c>
      <c r="C1035" s="0" t="n">
        <v>-0.01949087717</v>
      </c>
      <c r="D1035" s="0" t="n">
        <v>-0.9109467268</v>
      </c>
    </row>
    <row r="1036" customFormat="false" ht="12.75" hidden="false" customHeight="false" outlineLevel="0" collapsed="false">
      <c r="A1036" s="0" t="n">
        <v>206.7384483</v>
      </c>
      <c r="B1036" s="0" t="n">
        <v>0.006561914459</v>
      </c>
      <c r="C1036" s="0" t="n">
        <v>-0.02682126127</v>
      </c>
      <c r="D1036" s="0" t="n">
        <v>-0.9732549191</v>
      </c>
    </row>
    <row r="1037" customFormat="false" ht="12.75" hidden="false" customHeight="false" outlineLevel="0" collapsed="false">
      <c r="A1037" s="0" t="n">
        <v>206.9384483</v>
      </c>
      <c r="B1037" s="0" t="n">
        <v>0.004729318433</v>
      </c>
      <c r="C1037" s="0" t="n">
        <v>-0.02621039562</v>
      </c>
      <c r="D1037" s="0" t="n">
        <v>-1.025789261</v>
      </c>
    </row>
    <row r="1038" customFormat="false" ht="12.75" hidden="false" customHeight="false" outlineLevel="0" collapsed="false">
      <c r="A1038" s="0" t="n">
        <v>207.1384483</v>
      </c>
      <c r="B1038" s="0" t="n">
        <v>0.03099652566</v>
      </c>
      <c r="C1038" s="0" t="n">
        <v>-0.02254520357</v>
      </c>
      <c r="D1038" s="0" t="n">
        <v>-1.072825909</v>
      </c>
    </row>
    <row r="1039" customFormat="false" ht="12.75" hidden="false" customHeight="false" outlineLevel="0" collapsed="false">
      <c r="A1039" s="0" t="n">
        <v>207.3384483</v>
      </c>
      <c r="B1039" s="0" t="n">
        <v>0.05176594108</v>
      </c>
      <c r="C1039" s="0" t="n">
        <v>-0.02621039562</v>
      </c>
      <c r="D1039" s="0" t="n">
        <v>-1.121084332</v>
      </c>
    </row>
    <row r="1040" customFormat="false" ht="12.75" hidden="false" customHeight="false" outlineLevel="0" collapsed="false">
      <c r="A1040" s="0" t="n">
        <v>207.5384483</v>
      </c>
      <c r="B1040" s="0" t="n">
        <v>0.06703757495</v>
      </c>
      <c r="C1040" s="0" t="n">
        <v>-0.02193433791</v>
      </c>
      <c r="D1040" s="0" t="n">
        <v>-1.160790563</v>
      </c>
    </row>
    <row r="1041" customFormat="false" ht="12.75" hidden="false" customHeight="false" outlineLevel="0" collapsed="false">
      <c r="A1041" s="0" t="n">
        <v>207.7384483</v>
      </c>
      <c r="B1041" s="0" t="n">
        <v>0.07742227614</v>
      </c>
      <c r="C1041" s="0" t="n">
        <v>-0.02132347226</v>
      </c>
      <c r="D1041" s="0" t="n">
        <v>-1.186446905</v>
      </c>
    </row>
    <row r="1042" customFormat="false" ht="12.75" hidden="false" customHeight="false" outlineLevel="0" collapsed="false">
      <c r="A1042" s="0" t="n">
        <v>207.9384483</v>
      </c>
      <c r="B1042" s="0" t="n">
        <v>0.09452651441</v>
      </c>
      <c r="C1042" s="0" t="n">
        <v>0.0006676757475</v>
      </c>
      <c r="D1042" s="0" t="n">
        <v>-1.209048986</v>
      </c>
    </row>
    <row r="1043" customFormat="false" ht="12.75" hidden="false" customHeight="false" outlineLevel="0" collapsed="false">
      <c r="A1043" s="0" t="n">
        <v>208.1384483</v>
      </c>
      <c r="B1043" s="0" t="n">
        <v>0.1018568948</v>
      </c>
      <c r="C1043" s="0" t="n">
        <v>0.006776328199</v>
      </c>
      <c r="D1043" s="0" t="n">
        <v>-1.228596568</v>
      </c>
    </row>
    <row r="1044" customFormat="false" ht="12.75" hidden="false" customHeight="false" outlineLevel="0" collapsed="false">
      <c r="A1044" s="0" t="n">
        <v>208.3384483</v>
      </c>
      <c r="B1044" s="0" t="n">
        <v>0.07375708967</v>
      </c>
      <c r="C1044" s="0" t="n">
        <v>-0.01582568511</v>
      </c>
      <c r="D1044" s="0" t="n">
        <v>-1.227374911</v>
      </c>
    </row>
    <row r="1045" customFormat="false" ht="12.75" hidden="false" customHeight="false" outlineLevel="0" collapsed="false">
      <c r="A1045" s="0" t="n">
        <v>208.5384483</v>
      </c>
      <c r="B1045" s="0" t="n">
        <v>0.06703757495</v>
      </c>
      <c r="C1045" s="0" t="n">
        <v>-0.03292991221</v>
      </c>
      <c r="D1045" s="0" t="n">
        <v>-1.223709702</v>
      </c>
    </row>
    <row r="1046" customFormat="false" ht="12.75" hidden="false" customHeight="false" outlineLevel="0" collapsed="false">
      <c r="A1046" s="0" t="n">
        <v>208.7384483</v>
      </c>
      <c r="B1046" s="0" t="n">
        <v>0.06642670929</v>
      </c>
      <c r="C1046" s="0" t="n">
        <v>-0.06469491124</v>
      </c>
      <c r="D1046" s="0" t="n">
        <v>-1.215768456</v>
      </c>
    </row>
    <row r="1047" customFormat="false" ht="12.75" hidden="false" customHeight="false" outlineLevel="0" collapsed="false">
      <c r="A1047" s="0" t="n">
        <v>208.9384483</v>
      </c>
      <c r="B1047" s="0" t="n">
        <v>0.07192449272</v>
      </c>
      <c r="C1047" s="0" t="n">
        <v>-0.08485346287</v>
      </c>
      <c r="D1047" s="0" t="n">
        <v>-1.206605434</v>
      </c>
    </row>
    <row r="1048" customFormat="false" ht="12.75" hidden="false" customHeight="false" outlineLevel="0" collapsed="false">
      <c r="A1048" s="0" t="n">
        <v>209.1384483</v>
      </c>
      <c r="B1048" s="0" t="n">
        <v>0.07192449272</v>
      </c>
      <c r="C1048" s="0" t="n">
        <v>-0.1013468206</v>
      </c>
      <c r="D1048" s="0" t="n">
        <v>-1.20171845</v>
      </c>
    </row>
    <row r="1049" customFormat="false" ht="12.75" hidden="false" customHeight="false" outlineLevel="0" collapsed="false">
      <c r="A1049" s="0" t="n">
        <v>209.3384483</v>
      </c>
      <c r="B1049" s="0" t="n">
        <v>0.07375708967</v>
      </c>
      <c r="C1049" s="0" t="n">
        <v>-0.1031794101</v>
      </c>
      <c r="D1049" s="0" t="n">
        <v>-1.204162002</v>
      </c>
    </row>
    <row r="1050" customFormat="false" ht="12.75" hidden="false" customHeight="false" outlineLevel="0" collapsed="false">
      <c r="A1050" s="0" t="n">
        <v>209.5384483</v>
      </c>
      <c r="B1050" s="0" t="n">
        <v>0.08108747005</v>
      </c>
      <c r="C1050" s="0" t="n">
        <v>-0.106844604</v>
      </c>
      <c r="D1050" s="0" t="n">
        <v>-1.209048986</v>
      </c>
    </row>
    <row r="1051" customFormat="false" ht="12.75" hidden="false" customHeight="false" outlineLevel="0" collapsed="false">
      <c r="A1051" s="0" t="n">
        <v>209.7384483</v>
      </c>
      <c r="B1051" s="0" t="n">
        <v>0.08719612658</v>
      </c>
      <c r="C1051" s="0" t="n">
        <v>-0.08546432853</v>
      </c>
      <c r="D1051" s="0" t="n">
        <v>-1.212103248</v>
      </c>
    </row>
    <row r="1052" customFormat="false" ht="12.75" hidden="false" customHeight="false" outlineLevel="0" collapsed="false">
      <c r="A1052" s="0" t="n">
        <v>209.9384483</v>
      </c>
      <c r="B1052" s="0" t="n">
        <v>0.0792548731</v>
      </c>
      <c r="C1052" s="0" t="n">
        <v>-0.0610297136</v>
      </c>
      <c r="D1052" s="0" t="n">
        <v>-1.211492419</v>
      </c>
    </row>
    <row r="1053" customFormat="false" ht="12.75" hidden="false" customHeight="false" outlineLevel="0" collapsed="false">
      <c r="A1053" s="0" t="n">
        <v>210.1384483</v>
      </c>
      <c r="B1053" s="0" t="n">
        <v>0.02855306305</v>
      </c>
      <c r="C1053" s="0" t="n">
        <v>-0.02498866431</v>
      </c>
      <c r="D1053" s="0" t="n">
        <v>-1.213324904</v>
      </c>
    </row>
    <row r="1054" customFormat="false" ht="12.75" hidden="false" customHeight="false" outlineLevel="0" collapsed="false">
      <c r="A1054" s="0" t="n">
        <v>210.3384483</v>
      </c>
      <c r="B1054" s="0" t="n">
        <v>-0.003211929463</v>
      </c>
      <c r="C1054" s="0" t="n">
        <v>-0.01154962927</v>
      </c>
      <c r="D1054" s="0" t="n">
        <v>-1.20171845</v>
      </c>
    </row>
    <row r="1055" customFormat="false" ht="12.75" hidden="false" customHeight="false" outlineLevel="0" collapsed="false">
      <c r="A1055" s="0" t="n">
        <v>210.5384483</v>
      </c>
      <c r="B1055" s="0" t="n">
        <v>-0.01542923413</v>
      </c>
      <c r="C1055" s="0" t="n">
        <v>0.003111136612</v>
      </c>
      <c r="D1055" s="0" t="n">
        <v>-1.182781696</v>
      </c>
    </row>
    <row r="1056" customFormat="false" ht="12.75" hidden="false" customHeight="false" outlineLevel="0" collapsed="false">
      <c r="A1056" s="0" t="n">
        <v>210.7384483</v>
      </c>
      <c r="B1056" s="0" t="n">
        <v>-0.02764653973</v>
      </c>
      <c r="C1056" s="0" t="n">
        <v>0.03487613052</v>
      </c>
      <c r="D1056" s="0" t="n">
        <v>-1.162012339</v>
      </c>
    </row>
    <row r="1057" customFormat="false" ht="12.75" hidden="false" customHeight="false" outlineLevel="0" collapsed="false">
      <c r="A1057" s="0" t="n">
        <v>210.9384483</v>
      </c>
      <c r="B1057" s="0" t="n">
        <v>-0.04047470912</v>
      </c>
      <c r="C1057" s="0" t="n">
        <v>0.0006676757475</v>
      </c>
      <c r="D1057" s="0" t="n">
        <v>-1.146129727</v>
      </c>
    </row>
    <row r="1058" customFormat="false" ht="12.75" hidden="false" customHeight="false" outlineLevel="0" collapsed="false">
      <c r="A1058" s="0" t="n">
        <v>211.1384483</v>
      </c>
      <c r="B1058" s="0" t="n">
        <v>-0.02825740352</v>
      </c>
      <c r="C1058" s="0" t="n">
        <v>0.01105238497</v>
      </c>
      <c r="D1058" s="0" t="n">
        <v>-1.121084332</v>
      </c>
    </row>
    <row r="1059" customFormat="false" ht="12.75" hidden="false" customHeight="false" outlineLevel="0" collapsed="false">
      <c r="A1059" s="0" t="n">
        <v>211.3384483</v>
      </c>
      <c r="B1059" s="0" t="n">
        <v>-0.02459221333</v>
      </c>
      <c r="C1059" s="0" t="n">
        <v>-0.01460395567</v>
      </c>
      <c r="D1059" s="0" t="n">
        <v>-1.10214746</v>
      </c>
    </row>
    <row r="1060" customFormat="false" ht="12.75" hidden="false" customHeight="false" outlineLevel="0" collapsed="false">
      <c r="A1060" s="0" t="n">
        <v>211.5384483</v>
      </c>
      <c r="B1060" s="0" t="n">
        <v>0.009616240859</v>
      </c>
      <c r="C1060" s="0" t="n">
        <v>0.01349584572</v>
      </c>
      <c r="D1060" s="0" t="n">
        <v>-1.09237361</v>
      </c>
    </row>
    <row r="1061" customFormat="false" ht="12.75" hidden="false" customHeight="false" outlineLevel="0" collapsed="false">
      <c r="A1061" s="0" t="n">
        <v>211.7384483</v>
      </c>
      <c r="B1061" s="0" t="n">
        <v>0.01633575745</v>
      </c>
      <c r="C1061" s="0" t="n">
        <v>0.009830654599</v>
      </c>
      <c r="D1061" s="0" t="n">
        <v>-1.075880289</v>
      </c>
    </row>
    <row r="1062" customFormat="false" ht="12.75" hidden="false" customHeight="false" outlineLevel="0" collapsed="false">
      <c r="A1062" s="0" t="n">
        <v>211.9384483</v>
      </c>
      <c r="B1062" s="0" t="n">
        <v>0.0908613205</v>
      </c>
      <c r="C1062" s="0" t="n">
        <v>0.07091717422</v>
      </c>
      <c r="D1062" s="0" t="n">
        <v>-1.060608625</v>
      </c>
    </row>
    <row r="1063" customFormat="false" ht="12.75" hidden="false" customHeight="false" outlineLevel="0" collapsed="false">
      <c r="A1063" s="0" t="n">
        <v>212.1384483</v>
      </c>
      <c r="B1063" s="0" t="n">
        <v>0.09269391745</v>
      </c>
      <c r="C1063" s="0" t="n">
        <v>0.05808900669</v>
      </c>
      <c r="D1063" s="0" t="n">
        <v>-1.041061044</v>
      </c>
    </row>
    <row r="1064" customFormat="false" ht="12.75" hidden="false" customHeight="false" outlineLevel="0" collapsed="false">
      <c r="A1064" s="0" t="n">
        <v>212.3384483</v>
      </c>
      <c r="B1064" s="0" t="n">
        <v>0.0908613205</v>
      </c>
      <c r="C1064" s="0" t="n">
        <v>0.0672519803</v>
      </c>
      <c r="D1064" s="0" t="n">
        <v>-1.032508969</v>
      </c>
    </row>
    <row r="1065" customFormat="false" ht="12.75" hidden="false" customHeight="false" outlineLevel="0" collapsed="false">
      <c r="A1065" s="0" t="n">
        <v>212.5384483</v>
      </c>
      <c r="B1065" s="0" t="n">
        <v>0.06581584364</v>
      </c>
      <c r="C1065" s="0" t="n">
        <v>0.04159564525</v>
      </c>
      <c r="D1065" s="0" t="n">
        <v>-1.011128545</v>
      </c>
    </row>
    <row r="1066" customFormat="false" ht="12.75" hidden="false" customHeight="false" outlineLevel="0" collapsed="false">
      <c r="A1066" s="0" t="n">
        <v>212.7384483</v>
      </c>
      <c r="B1066" s="0" t="n">
        <v>0.06276151538</v>
      </c>
      <c r="C1066" s="0" t="n">
        <v>0.01349584572</v>
      </c>
      <c r="D1066" s="0" t="n">
        <v>-0.9958569407</v>
      </c>
    </row>
    <row r="1067" customFormat="false" ht="12.75" hidden="false" customHeight="false" outlineLevel="0" collapsed="false">
      <c r="A1067" s="0" t="n">
        <v>212.9384483</v>
      </c>
      <c r="B1067" s="0" t="n">
        <v>0.03649431095</v>
      </c>
      <c r="C1067" s="0" t="n">
        <v>-0.0133822253</v>
      </c>
      <c r="D1067" s="0" t="n">
        <v>-0.9793635607</v>
      </c>
    </row>
    <row r="1068" customFormat="false" ht="12.75" hidden="false" customHeight="false" outlineLevel="0" collapsed="false">
      <c r="A1068" s="0" t="n">
        <v>213.1384483</v>
      </c>
      <c r="B1068" s="0" t="n">
        <v>0.03527257964</v>
      </c>
      <c r="C1068" s="0" t="n">
        <v>-0.06041885167</v>
      </c>
      <c r="D1068" s="0" t="n">
        <v>-0.9634810686</v>
      </c>
    </row>
    <row r="1069" customFormat="false" ht="12.75" hidden="false" customHeight="false" outlineLevel="0" collapsed="false">
      <c r="A1069" s="0" t="n">
        <v>213.3384483</v>
      </c>
      <c r="B1069" s="0" t="n">
        <v>0.03038565814</v>
      </c>
      <c r="C1069" s="0" t="n">
        <v>-0.08424258977</v>
      </c>
      <c r="D1069" s="0" t="n">
        <v>-0.9530963898</v>
      </c>
    </row>
    <row r="1070" customFormat="false" ht="12.75" hidden="false" customHeight="false" outlineLevel="0" collapsed="false">
      <c r="A1070" s="0" t="n">
        <v>213.5384483</v>
      </c>
      <c r="B1070" s="0" t="n">
        <v>0.02672046609</v>
      </c>
      <c r="C1070" s="0" t="n">
        <v>-0.1062337384</v>
      </c>
      <c r="D1070" s="0" t="n">
        <v>-0.9530963898</v>
      </c>
    </row>
    <row r="1071" customFormat="false" ht="12.75" hidden="false" customHeight="false" outlineLevel="0" collapsed="false">
      <c r="A1071" s="0" t="n">
        <v>213.7384483</v>
      </c>
      <c r="B1071" s="0" t="n">
        <v>0.02672046609</v>
      </c>
      <c r="C1071" s="0" t="n">
        <v>-0.08851865679</v>
      </c>
      <c r="D1071" s="0" t="n">
        <v>-0.9671462774</v>
      </c>
    </row>
    <row r="1072" customFormat="false" ht="12.75" hidden="false" customHeight="false" outlineLevel="0" collapsed="false">
      <c r="A1072" s="0" t="n">
        <v>213.9384483</v>
      </c>
      <c r="B1072" s="0" t="n">
        <v>0.03588344529</v>
      </c>
      <c r="C1072" s="0" t="n">
        <v>-0.06958182156</v>
      </c>
      <c r="D1072" s="0" t="n">
        <v>-0.9775310159</v>
      </c>
    </row>
    <row r="1073" customFormat="false" ht="12.75" hidden="false" customHeight="false" outlineLevel="0" collapsed="false">
      <c r="A1073" s="0" t="n">
        <v>214.1384483</v>
      </c>
      <c r="B1073" s="0" t="n">
        <v>0.02061181515</v>
      </c>
      <c r="C1073" s="0" t="n">
        <v>-0.04209289327</v>
      </c>
      <c r="D1073" s="0" t="n">
        <v>-0.9940243363</v>
      </c>
    </row>
    <row r="1074" customFormat="false" ht="12.75" hidden="false" customHeight="false" outlineLevel="0" collapsed="false">
      <c r="A1074" s="0" t="n">
        <v>214.3384483</v>
      </c>
      <c r="B1074" s="0" t="n">
        <v>0.004118453711</v>
      </c>
      <c r="C1074" s="0" t="n">
        <v>-0.01582568511</v>
      </c>
      <c r="D1074" s="0" t="n">
        <v>-1.00929606</v>
      </c>
    </row>
    <row r="1075" customFormat="false" ht="12.75" hidden="false" customHeight="false" outlineLevel="0" collapsed="false">
      <c r="A1075" s="0" t="n">
        <v>214.5384483</v>
      </c>
      <c r="B1075" s="0" t="n">
        <v>-0.008709716611</v>
      </c>
      <c r="C1075" s="0" t="n">
        <v>0.01532844175</v>
      </c>
      <c r="D1075" s="0" t="n">
        <v>-1.021513343</v>
      </c>
    </row>
    <row r="1076" customFormat="false" ht="12.75" hidden="false" customHeight="false" outlineLevel="0" collapsed="false">
      <c r="A1076" s="0" t="n">
        <v>214.7384483</v>
      </c>
      <c r="B1076" s="0" t="n">
        <v>-0.02642480843</v>
      </c>
      <c r="C1076" s="0" t="n">
        <v>0.02632401697</v>
      </c>
      <c r="D1076" s="0" t="n">
        <v>-1.030676246</v>
      </c>
    </row>
    <row r="1077" customFormat="false" ht="12.75" hidden="false" customHeight="false" outlineLevel="0" collapsed="false">
      <c r="A1077" s="0" t="n">
        <v>214.9384483</v>
      </c>
      <c r="B1077" s="0" t="n">
        <v>-0.052692011</v>
      </c>
      <c r="C1077" s="0" t="n">
        <v>0.04953689501</v>
      </c>
      <c r="D1077" s="0" t="n">
        <v>-1.035563231</v>
      </c>
    </row>
    <row r="1078" customFormat="false" ht="12.75" hidden="false" customHeight="false" outlineLevel="0" collapsed="false">
      <c r="A1078" s="0" t="n">
        <v>215.1384483</v>
      </c>
      <c r="B1078" s="0" t="n">
        <v>-0.05818980187</v>
      </c>
      <c r="C1078" s="0" t="n">
        <v>0.0470934324</v>
      </c>
      <c r="D1078" s="0" t="n">
        <v>-1.036174059</v>
      </c>
    </row>
    <row r="1079" customFormat="false" ht="12.75" hidden="false" customHeight="false" outlineLevel="0" collapsed="false">
      <c r="A1079" s="0" t="n">
        <v>215.3384483</v>
      </c>
      <c r="B1079" s="0" t="n">
        <v>-0.05024855584</v>
      </c>
      <c r="C1079" s="0" t="n">
        <v>0.04098478332</v>
      </c>
      <c r="D1079" s="0" t="n">
        <v>-1.033119798</v>
      </c>
    </row>
    <row r="1080" customFormat="false" ht="12.75" hidden="false" customHeight="false" outlineLevel="0" collapsed="false">
      <c r="A1080" s="0" t="n">
        <v>215.5384483</v>
      </c>
      <c r="B1080" s="0" t="n">
        <v>-0.003211929463</v>
      </c>
      <c r="C1080" s="0" t="n">
        <v>0.02388055436</v>
      </c>
      <c r="D1080" s="0" t="n">
        <v>-1.028232813</v>
      </c>
    </row>
    <row r="1081" customFormat="false" ht="12.75" hidden="false" customHeight="false" outlineLevel="0" collapsed="false">
      <c r="A1081" s="0" t="n">
        <v>215.7384483</v>
      </c>
      <c r="B1081" s="0" t="n">
        <v>0.02427700534</v>
      </c>
      <c r="C1081" s="0" t="n">
        <v>0.01105238497</v>
      </c>
      <c r="D1081" s="0" t="n">
        <v>-1.028843641</v>
      </c>
    </row>
    <row r="1082" customFormat="false" ht="12.75" hidden="false" customHeight="false" outlineLevel="0" collapsed="false">
      <c r="A1082" s="0" t="n">
        <v>215.9384483</v>
      </c>
      <c r="B1082" s="0" t="n">
        <v>0.05787459388</v>
      </c>
      <c r="C1082" s="0" t="n">
        <v>0.01166324969</v>
      </c>
      <c r="D1082" s="0" t="n">
        <v>-1.030676246</v>
      </c>
    </row>
    <row r="1083" customFormat="false" ht="12.75" hidden="false" customHeight="false" outlineLevel="0" collapsed="false">
      <c r="A1083" s="0" t="n">
        <v>216.1384483</v>
      </c>
      <c r="B1083" s="0" t="n">
        <v>0.07620055228</v>
      </c>
      <c r="C1083" s="0" t="n">
        <v>0.008608924225</v>
      </c>
      <c r="D1083" s="0" t="n">
        <v>-1.032508969</v>
      </c>
    </row>
    <row r="1084" customFormat="false" ht="12.75" hidden="false" customHeight="false" outlineLevel="0" collapsed="false">
      <c r="A1084" s="0" t="n">
        <v>216.3384483</v>
      </c>
      <c r="B1084" s="0" t="n">
        <v>0.07742227614</v>
      </c>
      <c r="C1084" s="0" t="n">
        <v>0.01349584572</v>
      </c>
      <c r="D1084" s="0" t="n">
        <v>-1.030065417</v>
      </c>
    </row>
    <row r="1085" customFormat="false" ht="12.75" hidden="false" customHeight="false" outlineLevel="0" collapsed="false">
      <c r="A1085" s="0" t="n">
        <v>216.5384483</v>
      </c>
      <c r="B1085" s="0" t="n">
        <v>0.07803314924</v>
      </c>
      <c r="C1085" s="0" t="n">
        <v>0.02265882492</v>
      </c>
      <c r="D1085" s="0" t="n">
        <v>-1.030065417</v>
      </c>
    </row>
    <row r="1086" customFormat="false" ht="12.75" hidden="false" customHeight="false" outlineLevel="0" collapsed="false">
      <c r="A1086" s="0" t="n">
        <v>216.7384483</v>
      </c>
      <c r="B1086" s="0" t="n">
        <v>0.06276151538</v>
      </c>
      <c r="C1086" s="0" t="n">
        <v>0.009830654599</v>
      </c>
      <c r="D1086" s="0" t="n">
        <v>-1.030065417</v>
      </c>
    </row>
    <row r="1087" customFormat="false" ht="12.75" hidden="false" customHeight="false" outlineLevel="0" collapsed="false">
      <c r="A1087" s="0" t="n">
        <v>216.9384483</v>
      </c>
      <c r="B1087" s="0" t="n">
        <v>0.03649431095</v>
      </c>
      <c r="C1087" s="0" t="n">
        <v>-0.006051842123</v>
      </c>
      <c r="D1087" s="0" t="n">
        <v>-1.031287074</v>
      </c>
    </row>
    <row r="1088" customFormat="false" ht="12.75" hidden="false" customHeight="false" outlineLevel="0" collapsed="false">
      <c r="A1088" s="0" t="n">
        <v>217.1384483</v>
      </c>
      <c r="B1088" s="0" t="n">
        <v>0.01511402801</v>
      </c>
      <c r="C1088" s="0" t="n">
        <v>-0.01826914586</v>
      </c>
      <c r="D1088" s="0" t="n">
        <v>-1.025789261</v>
      </c>
    </row>
    <row r="1089" customFormat="false" ht="12.75" hidden="false" customHeight="false" outlineLevel="0" collapsed="false">
      <c r="A1089" s="0" t="n">
        <v>217.3384483</v>
      </c>
      <c r="B1089" s="0" t="n">
        <v>-0.01481836848</v>
      </c>
      <c r="C1089" s="0" t="n">
        <v>-0.048812408</v>
      </c>
      <c r="D1089" s="0" t="n">
        <v>-1.016626358</v>
      </c>
    </row>
    <row r="1090" customFormat="false" ht="12.75" hidden="false" customHeight="false" outlineLevel="0" collapsed="false">
      <c r="A1090" s="0" t="n">
        <v>217.5384483</v>
      </c>
      <c r="B1090" s="0" t="n">
        <v>-0.01665096544</v>
      </c>
      <c r="C1090" s="0" t="n">
        <v>-0.06408403814</v>
      </c>
      <c r="D1090" s="0" t="n">
        <v>-1.012961149</v>
      </c>
    </row>
    <row r="1091" customFormat="false" ht="12.75" hidden="false" customHeight="false" outlineLevel="0" collapsed="false">
      <c r="A1091" s="0" t="n">
        <v>217.7384483</v>
      </c>
      <c r="B1091" s="0" t="n">
        <v>-0.01420750469</v>
      </c>
      <c r="C1091" s="0" t="n">
        <v>-0.06164057925</v>
      </c>
      <c r="D1091" s="0" t="n">
        <v>-1.011128545</v>
      </c>
    </row>
    <row r="1092" customFormat="false" ht="12.75" hidden="false" customHeight="false" outlineLevel="0" collapsed="false">
      <c r="A1092" s="0" t="n">
        <v>217.9384483</v>
      </c>
      <c r="B1092" s="0" t="n">
        <v>-0.01542923413</v>
      </c>
      <c r="C1092" s="0" t="n">
        <v>-0.07569048554</v>
      </c>
      <c r="D1092" s="0" t="n">
        <v>-1.00929606</v>
      </c>
    </row>
    <row r="1093" customFormat="false" ht="12.75" hidden="false" customHeight="false" outlineLevel="0" collapsed="false">
      <c r="A1093" s="0" t="n">
        <v>218.1384483</v>
      </c>
      <c r="B1093" s="0" t="n">
        <v>-0.01604009978</v>
      </c>
      <c r="C1093" s="0" t="n">
        <v>-0.06286230683</v>
      </c>
      <c r="D1093" s="0" t="n">
        <v>-1.005630851</v>
      </c>
    </row>
    <row r="1094" customFormat="false" ht="12.75" hidden="false" customHeight="false" outlineLevel="0" collapsed="false">
      <c r="A1094" s="0" t="n">
        <v>218.3384483</v>
      </c>
      <c r="B1094" s="0" t="n">
        <v>-0.01787269674</v>
      </c>
      <c r="C1094" s="0" t="n">
        <v>-0.06530576944</v>
      </c>
      <c r="D1094" s="0" t="n">
        <v>-1.003798246</v>
      </c>
    </row>
    <row r="1095" customFormat="false" ht="12.75" hidden="false" customHeight="false" outlineLevel="0" collapsed="false">
      <c r="A1095" s="0" t="n">
        <v>218.5384483</v>
      </c>
      <c r="B1095" s="0" t="n">
        <v>-0.01665096544</v>
      </c>
      <c r="C1095" s="0" t="n">
        <v>-0.04331462085</v>
      </c>
      <c r="D1095" s="0" t="n">
        <v>-1.006241679</v>
      </c>
    </row>
    <row r="1096" customFormat="false" ht="12.75" hidden="false" customHeight="false" outlineLevel="0" collapsed="false">
      <c r="A1096" s="0" t="n">
        <v>218.7384483</v>
      </c>
      <c r="B1096" s="0" t="n">
        <v>-0.01054231264</v>
      </c>
      <c r="C1096" s="0" t="n">
        <v>-0.02437780052</v>
      </c>
      <c r="D1096" s="0" t="n">
        <v>-1.003187299</v>
      </c>
    </row>
    <row r="1097" customFormat="false" ht="12.75" hidden="false" customHeight="false" outlineLevel="0" collapsed="false">
      <c r="A1097" s="0" t="n">
        <v>218.9384483</v>
      </c>
      <c r="B1097" s="0" t="n">
        <v>-0.01054231264</v>
      </c>
      <c r="C1097" s="0" t="n">
        <v>0.003722002031</v>
      </c>
      <c r="D1097" s="0" t="n">
        <v>-0.9952461123</v>
      </c>
    </row>
    <row r="1098" customFormat="false" ht="12.75" hidden="false" customHeight="false" outlineLevel="0" collapsed="false">
      <c r="A1098" s="0" t="n">
        <v>219.1384483</v>
      </c>
      <c r="B1098" s="0" t="n">
        <v>-0.02764653973</v>
      </c>
      <c r="C1098" s="0" t="n">
        <v>0.0360978581</v>
      </c>
      <c r="D1098" s="0" t="n">
        <v>-0.9592050314</v>
      </c>
    </row>
    <row r="1099" customFormat="false" ht="12.75" hidden="false" customHeight="false" outlineLevel="0" collapsed="false">
      <c r="A1099" s="0" t="n">
        <v>219.3384483</v>
      </c>
      <c r="B1099" s="0" t="n">
        <v>-0.03314432502</v>
      </c>
      <c r="C1099" s="0" t="n">
        <v>0.03548699617</v>
      </c>
      <c r="D1099" s="0" t="n">
        <v>-0.9317161441</v>
      </c>
    </row>
    <row r="1100" customFormat="false" ht="12.75" hidden="false" customHeight="false" outlineLevel="0" collapsed="false">
      <c r="A1100" s="0" t="n">
        <v>219.5384483</v>
      </c>
      <c r="B1100" s="0" t="n">
        <v>-0.02825740352</v>
      </c>
      <c r="C1100" s="0" t="n">
        <v>0.02754574642</v>
      </c>
      <c r="D1100" s="0" t="n">
        <v>-0.8968967795</v>
      </c>
    </row>
    <row r="1101" customFormat="false" ht="12.75" hidden="false" customHeight="false" outlineLevel="0" collapsed="false">
      <c r="A1101" s="0" t="n">
        <v>219.7384483</v>
      </c>
      <c r="B1101" s="0" t="n">
        <v>-0.01970529184</v>
      </c>
      <c r="C1101" s="0" t="n">
        <v>0.02815661207</v>
      </c>
      <c r="D1101" s="0" t="n">
        <v>-0.8498601913</v>
      </c>
    </row>
    <row r="1102" customFormat="false" ht="12.75" hidden="false" customHeight="false" outlineLevel="0" collapsed="false">
      <c r="A1102" s="0" t="n">
        <v>219.9384483</v>
      </c>
      <c r="B1102" s="0" t="n">
        <v>-0.01665096544</v>
      </c>
      <c r="C1102" s="0" t="n">
        <v>0.009219789878</v>
      </c>
      <c r="D1102" s="0" t="n">
        <v>-0.8034343719</v>
      </c>
    </row>
    <row r="1103" customFormat="false" ht="12.75" hidden="false" customHeight="false" outlineLevel="0" collapsed="false">
      <c r="A1103" s="0" t="n">
        <v>220.1384483</v>
      </c>
      <c r="B1103" s="0" t="n">
        <v>-0.004433659837</v>
      </c>
      <c r="C1103" s="0" t="n">
        <v>-0.002997515723</v>
      </c>
      <c r="D1103" s="0" t="n">
        <v>-0.7551760077</v>
      </c>
    </row>
    <row r="1104" customFormat="false" ht="12.75" hidden="false" customHeight="false" outlineLevel="0" collapsed="false">
      <c r="A1104" s="0" t="n">
        <v>220.3384483</v>
      </c>
      <c r="B1104" s="0" t="n">
        <v>0.01328143198</v>
      </c>
      <c r="C1104" s="0" t="n">
        <v>-0.01765828207</v>
      </c>
      <c r="D1104" s="0" t="n">
        <v>-0.6983656287</v>
      </c>
    </row>
    <row r="1105" customFormat="false" ht="12.75" hidden="false" customHeight="false" outlineLevel="0" collapsed="false">
      <c r="A1105" s="0" t="n">
        <v>220.5384483</v>
      </c>
      <c r="B1105" s="0" t="n">
        <v>0.0169466231</v>
      </c>
      <c r="C1105" s="0" t="n">
        <v>-0.02010174096</v>
      </c>
      <c r="D1105" s="0" t="n">
        <v>-0.6482746601</v>
      </c>
    </row>
    <row r="1106" customFormat="false" ht="12.75" hidden="false" customHeight="false" outlineLevel="0" collapsed="false">
      <c r="A1106" s="0" t="n">
        <v>220.7384483</v>
      </c>
      <c r="B1106" s="0" t="n">
        <v>0.02366614155</v>
      </c>
      <c r="C1106" s="0" t="n">
        <v>-0.02498866431</v>
      </c>
      <c r="D1106" s="0" t="n">
        <v>-0.5908532739</v>
      </c>
    </row>
    <row r="1107" customFormat="false" ht="12.75" hidden="false" customHeight="false" outlineLevel="0" collapsed="false">
      <c r="A1107" s="0" t="n">
        <v>220.9384483</v>
      </c>
      <c r="B1107" s="0" t="n">
        <v>0.01572489366</v>
      </c>
      <c r="C1107" s="0" t="n">
        <v>-0.02071260847</v>
      </c>
      <c r="D1107" s="0" t="n">
        <v>-0.4906713963</v>
      </c>
    </row>
    <row r="1108" customFormat="false" ht="12.75" hidden="false" customHeight="false" outlineLevel="0" collapsed="false">
      <c r="A1108" s="0" t="n">
        <v>221.1384483</v>
      </c>
      <c r="B1108" s="0" t="n">
        <v>-0.0001576032373</v>
      </c>
      <c r="C1108" s="0" t="n">
        <v>-0.01216049492</v>
      </c>
      <c r="D1108" s="0" t="n">
        <v>-0.4363043904</v>
      </c>
    </row>
    <row r="1109" customFormat="false" ht="12.75" hidden="false" customHeight="false" outlineLevel="0" collapsed="false">
      <c r="A1109" s="0" t="n">
        <v>221.3384483</v>
      </c>
      <c r="B1109" s="0" t="n">
        <v>-0.01176404301</v>
      </c>
      <c r="C1109" s="0" t="n">
        <v>-0.007884437218</v>
      </c>
      <c r="D1109" s="0" t="n">
        <v>-0.3898786306</v>
      </c>
    </row>
    <row r="1110" customFormat="false" ht="12.75" hidden="false" customHeight="false" outlineLevel="0" collapsed="false">
      <c r="A1110" s="0" t="n">
        <v>221.5384483</v>
      </c>
      <c r="B1110" s="0" t="n">
        <v>-0.02337048389</v>
      </c>
      <c r="C1110" s="0" t="n">
        <v>-0.002386650536</v>
      </c>
      <c r="D1110" s="0" t="n">
        <v>-0.3507832587</v>
      </c>
    </row>
    <row r="1111" customFormat="false" ht="12.75" hidden="false" customHeight="false" outlineLevel="0" collapsed="false">
      <c r="A1111" s="0" t="n">
        <v>221.7384483</v>
      </c>
      <c r="B1111" s="0" t="n">
        <v>-0.03925297782</v>
      </c>
      <c r="C1111" s="0" t="n">
        <v>0.003111136612</v>
      </c>
      <c r="D1111" s="0" t="n">
        <v>-0.3000814617</v>
      </c>
    </row>
    <row r="1112" customFormat="false" ht="12.75" hidden="false" customHeight="false" outlineLevel="0" collapsed="false">
      <c r="A1112" s="0" t="n">
        <v>221.9384483</v>
      </c>
      <c r="B1112" s="0" t="n">
        <v>-0.04841595888</v>
      </c>
      <c r="C1112" s="0" t="n">
        <v>0.01471757609</v>
      </c>
      <c r="D1112" s="0" t="n">
        <v>-0.2591534853</v>
      </c>
    </row>
    <row r="1113" customFormat="false" ht="12.75" hidden="false" customHeight="false" outlineLevel="0" collapsed="false">
      <c r="A1113" s="0" t="n">
        <v>222.1384483</v>
      </c>
      <c r="B1113" s="0" t="n">
        <v>-0.04963768646</v>
      </c>
      <c r="C1113" s="0" t="n">
        <v>0.02876747772</v>
      </c>
      <c r="D1113" s="0" t="n">
        <v>-0.2243341506</v>
      </c>
    </row>
    <row r="1114" customFormat="false" ht="12.75" hidden="false" customHeight="false" outlineLevel="0" collapsed="false">
      <c r="A1114" s="0" t="n">
        <v>222.3384483</v>
      </c>
      <c r="B1114" s="0" t="n">
        <v>-0.04475076497</v>
      </c>
      <c r="C1114" s="0" t="n">
        <v>0.03243266791</v>
      </c>
      <c r="D1114" s="0" t="n">
        <v>-0.1913474202</v>
      </c>
    </row>
    <row r="1115" customFormat="false" ht="12.75" hidden="false" customHeight="false" outlineLevel="0" collapsed="false">
      <c r="A1115" s="0" t="n">
        <v>222.5384483</v>
      </c>
      <c r="B1115" s="0" t="n">
        <v>-0.03619865328</v>
      </c>
      <c r="C1115" s="0" t="n">
        <v>0.04281738028</v>
      </c>
      <c r="D1115" s="0" t="n">
        <v>-0.1614150405</v>
      </c>
    </row>
    <row r="1116" customFormat="false" ht="12.75" hidden="false" customHeight="false" outlineLevel="0" collapsed="false">
      <c r="A1116" s="0" t="n">
        <v>222.7384483</v>
      </c>
      <c r="B1116" s="0" t="n">
        <v>-0.005044525024</v>
      </c>
      <c r="C1116" s="0" t="n">
        <v>0.02388055436</v>
      </c>
      <c r="D1116" s="0" t="n">
        <v>-0.1192653254</v>
      </c>
    </row>
    <row r="1117" customFormat="false" ht="12.75" hidden="false" customHeight="false" outlineLevel="0" collapsed="false">
      <c r="A1117" s="0" t="n">
        <v>222.9384483</v>
      </c>
      <c r="B1117" s="0" t="n">
        <v>0.009005376138</v>
      </c>
      <c r="C1117" s="0" t="n">
        <v>0.01716103777</v>
      </c>
      <c r="D1117" s="0" t="n">
        <v>-0.1168218702</v>
      </c>
    </row>
    <row r="1118" customFormat="false" ht="12.75" hidden="false" customHeight="false" outlineLevel="0" collapsed="false">
      <c r="A1118" s="0" t="n">
        <v>223.1384483</v>
      </c>
      <c r="B1118" s="0" t="n">
        <v>0.0187792182</v>
      </c>
      <c r="C1118" s="0" t="n">
        <v>0.008608924225</v>
      </c>
      <c r="D1118" s="0" t="n">
        <v>-0.1198761985</v>
      </c>
    </row>
    <row r="1119" customFormat="false" ht="12.75" hidden="false" customHeight="false" outlineLevel="0" collapsed="false">
      <c r="A1119" s="0" t="n">
        <v>223.3384483</v>
      </c>
      <c r="B1119" s="0" t="n">
        <v>0.03099652566</v>
      </c>
      <c r="C1119" s="0" t="n">
        <v>-0.002997515723</v>
      </c>
      <c r="D1119" s="0" t="n">
        <v>-0.1174327284</v>
      </c>
    </row>
    <row r="1120" customFormat="false" ht="12.75" hidden="false" customHeight="false" outlineLevel="0" collapsed="false">
      <c r="A1120" s="0" t="n">
        <v>223.5384483</v>
      </c>
      <c r="B1120" s="0" t="n">
        <v>0.02977479436</v>
      </c>
      <c r="C1120" s="0" t="n">
        <v>-0.01643655263</v>
      </c>
      <c r="D1120" s="0" t="n">
        <v>-0.1253739893</v>
      </c>
    </row>
    <row r="1121" customFormat="false" ht="12.75" hidden="false" customHeight="false" outlineLevel="0" collapsed="false">
      <c r="A1121" s="0" t="n">
        <v>223.7384483</v>
      </c>
      <c r="B1121" s="0" t="n">
        <v>0.02183354646</v>
      </c>
      <c r="C1121" s="0" t="n">
        <v>-0.02621039562</v>
      </c>
      <c r="D1121" s="0" t="n">
        <v>-0.1436999291</v>
      </c>
    </row>
    <row r="1122" customFormat="false" ht="12.75" hidden="false" customHeight="false" outlineLevel="0" collapsed="false">
      <c r="A1122" s="0" t="n">
        <v>223.9384483</v>
      </c>
      <c r="B1122" s="0" t="n">
        <v>0.02122268081</v>
      </c>
      <c r="C1122" s="0" t="n">
        <v>-0.02498866431</v>
      </c>
      <c r="D1122" s="0" t="n">
        <v>-0.1601932943</v>
      </c>
    </row>
    <row r="1123" customFormat="false" ht="12.75" hidden="false" customHeight="false" outlineLevel="0" collapsed="false">
      <c r="A1123" s="0" t="n">
        <v>224.1384483</v>
      </c>
      <c r="B1123" s="0" t="n">
        <v>0.0200009495</v>
      </c>
      <c r="C1123" s="0" t="n">
        <v>-0.01888001338</v>
      </c>
      <c r="D1123" s="0" t="n">
        <v>-0.1803518534</v>
      </c>
    </row>
    <row r="1124" customFormat="false" ht="12.75" hidden="false" customHeight="false" outlineLevel="0" collapsed="false">
      <c r="A1124" s="0" t="n">
        <v>224.3384483</v>
      </c>
      <c r="B1124" s="0" t="n">
        <v>0.01389229763</v>
      </c>
      <c r="C1124" s="0" t="n">
        <v>-0.006051842123</v>
      </c>
      <c r="D1124" s="0" t="n">
        <v>-0.2072299123</v>
      </c>
    </row>
    <row r="1125" customFormat="false" ht="12.75" hidden="false" customHeight="false" outlineLevel="0" collapsed="false">
      <c r="A1125" s="0" t="n">
        <v>224.5384483</v>
      </c>
      <c r="B1125" s="0" t="n">
        <v>0.005340183619</v>
      </c>
      <c r="C1125" s="0" t="n">
        <v>0.009219789878</v>
      </c>
      <c r="D1125" s="0" t="n">
        <v>-0.2634295225</v>
      </c>
    </row>
    <row r="1126" customFormat="false" ht="12.75" hidden="false" customHeight="false" outlineLevel="0" collapsed="false">
      <c r="A1126" s="0" t="n">
        <v>224.7384483</v>
      </c>
      <c r="B1126" s="0" t="n">
        <v>0.008394510485</v>
      </c>
      <c r="C1126" s="0" t="n">
        <v>0.01532844175</v>
      </c>
      <c r="D1126" s="0" t="n">
        <v>-0.2927510738</v>
      </c>
    </row>
    <row r="1127" customFormat="false" ht="12.75" hidden="false" customHeight="false" outlineLevel="0" collapsed="false">
      <c r="A1127" s="0" t="n">
        <v>224.9384483</v>
      </c>
      <c r="B1127" s="0" t="n">
        <v>0.004118453711</v>
      </c>
      <c r="C1127" s="0" t="n">
        <v>0.02815661207</v>
      </c>
      <c r="D1127" s="0" t="n">
        <v>-0.3263486624</v>
      </c>
    </row>
    <row r="1128" customFormat="false" ht="12.75" hidden="false" customHeight="false" outlineLevel="0" collapsed="false">
      <c r="A1128" s="0" t="n">
        <v>225.1384483</v>
      </c>
      <c r="B1128" s="0" t="n">
        <v>0.02427700534</v>
      </c>
      <c r="C1128" s="0" t="n">
        <v>-0.01154962927</v>
      </c>
      <c r="D1128" s="0" t="n">
        <v>-0.3556701541</v>
      </c>
    </row>
    <row r="1129" customFormat="false" ht="12.75" hidden="false" customHeight="false" outlineLevel="0" collapsed="false">
      <c r="A1129" s="0" t="n">
        <v>225.3384483</v>
      </c>
      <c r="B1129" s="0" t="n">
        <v>0.01511402801</v>
      </c>
      <c r="C1129" s="0" t="n">
        <v>-0.007273572497</v>
      </c>
      <c r="D1129" s="0" t="n">
        <v>-0.3898786306</v>
      </c>
    </row>
    <row r="1130" customFormat="false" ht="12.75" hidden="false" customHeight="false" outlineLevel="0" collapsed="false">
      <c r="A1130" s="0" t="n">
        <v>225.5384483</v>
      </c>
      <c r="B1130" s="0" t="n">
        <v>0.03466171771</v>
      </c>
      <c r="C1130" s="0" t="n">
        <v>-0.0365951024</v>
      </c>
      <c r="D1130" s="0" t="n">
        <v>-0.4192001522</v>
      </c>
    </row>
    <row r="1131" customFormat="false" ht="12.75" hidden="false" customHeight="false" outlineLevel="0" collapsed="false">
      <c r="A1131" s="0" t="n">
        <v>225.7384483</v>
      </c>
      <c r="B1131" s="0" t="n">
        <v>0.03282912076</v>
      </c>
      <c r="C1131" s="0" t="n">
        <v>-0.05064500496</v>
      </c>
      <c r="D1131" s="0" t="n">
        <v>-0.4497434497</v>
      </c>
    </row>
    <row r="1132" customFormat="false" ht="12.75" hidden="false" customHeight="false" outlineLevel="0" collapsed="false">
      <c r="A1132" s="0" t="n">
        <v>225.9384483</v>
      </c>
      <c r="B1132" s="0" t="n">
        <v>0.04077036679</v>
      </c>
      <c r="C1132" s="0" t="n">
        <v>-0.06958182156</v>
      </c>
      <c r="D1132" s="0" t="n">
        <v>-0.4845627546</v>
      </c>
    </row>
    <row r="1133" customFormat="false" ht="12.75" hidden="false" customHeight="false" outlineLevel="0" collapsed="false">
      <c r="A1133" s="0" t="n">
        <v>226.1384483</v>
      </c>
      <c r="B1133" s="0" t="n">
        <v>0.03893776983</v>
      </c>
      <c r="C1133" s="0" t="n">
        <v>-0.07080356032</v>
      </c>
      <c r="D1133" s="0" t="n">
        <v>-0.5224363804</v>
      </c>
    </row>
    <row r="1134" customFormat="false" ht="12.75" hidden="false" customHeight="false" outlineLevel="0" collapsed="false">
      <c r="A1134" s="0" t="n">
        <v>226.3384483</v>
      </c>
      <c r="B1134" s="0" t="n">
        <v>0.03649431095</v>
      </c>
      <c r="C1134" s="0" t="n">
        <v>-0.07996653765</v>
      </c>
      <c r="D1134" s="0" t="n">
        <v>-0.5994054079</v>
      </c>
    </row>
    <row r="1135" customFormat="false" ht="12.75" hidden="false" customHeight="false" outlineLevel="0" collapsed="false">
      <c r="A1135" s="0" t="n">
        <v>226.5384483</v>
      </c>
      <c r="B1135" s="0" t="n">
        <v>0.03099652566</v>
      </c>
      <c r="C1135" s="0" t="n">
        <v>-0.06774923205</v>
      </c>
      <c r="D1135" s="0" t="n">
        <v>-0.6397225261</v>
      </c>
    </row>
    <row r="1136" customFormat="false" ht="12.75" hidden="false" customHeight="false" outlineLevel="0" collapsed="false">
      <c r="A1136" s="0" t="n">
        <v>226.7384483</v>
      </c>
      <c r="B1136" s="0" t="n">
        <v>0.0261096023</v>
      </c>
      <c r="C1136" s="0" t="n">
        <v>-0.05431019515</v>
      </c>
      <c r="D1136" s="0" t="n">
        <v>-0.6837048531</v>
      </c>
    </row>
    <row r="1137" customFormat="false" ht="12.75" hidden="false" customHeight="false" outlineLevel="0" collapsed="false">
      <c r="A1137" s="0" t="n">
        <v>226.9384483</v>
      </c>
      <c r="B1137" s="0" t="n">
        <v>0.01816835441</v>
      </c>
      <c r="C1137" s="0" t="n">
        <v>-0.05308846757</v>
      </c>
      <c r="D1137" s="0" t="n">
        <v>-0.7215784788</v>
      </c>
    </row>
    <row r="1138" customFormat="false" ht="12.75" hidden="false" customHeight="false" outlineLevel="0" collapsed="false">
      <c r="A1138" s="0" t="n">
        <v>227.1384483</v>
      </c>
      <c r="B1138" s="0" t="n">
        <v>0.0169466231</v>
      </c>
      <c r="C1138" s="0" t="n">
        <v>-0.05308846757</v>
      </c>
      <c r="D1138" s="0" t="n">
        <v>-0.7588412762</v>
      </c>
    </row>
    <row r="1139" customFormat="false" ht="12.75" hidden="false" customHeight="false" outlineLevel="0" collapsed="false">
      <c r="A1139" s="0" t="n">
        <v>227.3384483</v>
      </c>
      <c r="B1139" s="0" t="n">
        <v>0.008394510485</v>
      </c>
      <c r="C1139" s="0" t="n">
        <v>-0.03964943066</v>
      </c>
      <c r="D1139" s="0" t="n">
        <v>-0.7967149019</v>
      </c>
    </row>
    <row r="1140" customFormat="false" ht="12.75" hidden="false" customHeight="false" outlineLevel="0" collapsed="false">
      <c r="A1140" s="0" t="n">
        <v>227.5384483</v>
      </c>
      <c r="B1140" s="0" t="n">
        <v>0.01022710651</v>
      </c>
      <c r="C1140" s="0" t="n">
        <v>-0.04148202389</v>
      </c>
      <c r="D1140" s="0" t="n">
        <v>-0.8272581697</v>
      </c>
    </row>
    <row r="1141" customFormat="false" ht="12.75" hidden="false" customHeight="false" outlineLevel="0" collapsed="false">
      <c r="A1141" s="0" t="n">
        <v>227.7384483</v>
      </c>
      <c r="B1141" s="0" t="n">
        <v>0.009005376138</v>
      </c>
      <c r="C1141" s="0" t="n">
        <v>-0.03903856501</v>
      </c>
      <c r="D1141" s="0" t="n">
        <v>-0.8510819077</v>
      </c>
    </row>
    <row r="1142" customFormat="false" ht="12.75" hidden="false" customHeight="false" outlineLevel="0" collapsed="false">
      <c r="A1142" s="0" t="n">
        <v>227.9384483</v>
      </c>
      <c r="B1142" s="0" t="n">
        <v>0.0200009495</v>
      </c>
      <c r="C1142" s="0" t="n">
        <v>-0.04636894912</v>
      </c>
      <c r="D1142" s="0" t="n">
        <v>-0.8767381907</v>
      </c>
    </row>
    <row r="1143" customFormat="false" ht="12.75" hidden="false" customHeight="false" outlineLevel="0" collapsed="false">
      <c r="A1143" s="0" t="n">
        <v>228.1384483</v>
      </c>
      <c r="B1143" s="0" t="n">
        <v>0.04260296375</v>
      </c>
      <c r="C1143" s="0" t="n">
        <v>-0.0610297136</v>
      </c>
      <c r="D1143" s="0" t="n">
        <v>-0.9048380256</v>
      </c>
    </row>
    <row r="1144" customFormat="false" ht="12.75" hidden="false" customHeight="false" outlineLevel="0" collapsed="false">
      <c r="A1144" s="0" t="n">
        <v>228.3384483</v>
      </c>
      <c r="B1144" s="0" t="n">
        <v>0.05482026935</v>
      </c>
      <c r="C1144" s="0" t="n">
        <v>-0.05919711664</v>
      </c>
      <c r="D1144" s="0" t="n">
        <v>-0.9097249508</v>
      </c>
    </row>
    <row r="1145" customFormat="false" ht="12.75" hidden="false" customHeight="false" outlineLevel="0" collapsed="false">
      <c r="A1145" s="0" t="n">
        <v>228.5384483</v>
      </c>
      <c r="B1145" s="0" t="n">
        <v>0.05726372823</v>
      </c>
      <c r="C1145" s="0" t="n">
        <v>-0.06225144491</v>
      </c>
      <c r="D1145" s="0" t="n">
        <v>-0.9085032344</v>
      </c>
    </row>
    <row r="1146" customFormat="false" ht="12.75" hidden="false" customHeight="false" outlineLevel="0" collapsed="false">
      <c r="A1146" s="0" t="n">
        <v>228.7384483</v>
      </c>
      <c r="B1146" s="0" t="n">
        <v>0.06459411979</v>
      </c>
      <c r="C1146" s="0" t="n">
        <v>-0.0659166351</v>
      </c>
      <c r="D1146" s="0" t="n">
        <v>-0.9011728764</v>
      </c>
    </row>
    <row r="1147" customFormat="false" ht="12.75" hidden="false" customHeight="false" outlineLevel="0" collapsed="false">
      <c r="A1147" s="0" t="n">
        <v>228.9384483</v>
      </c>
      <c r="B1147" s="0" t="n">
        <v>0.06092892215</v>
      </c>
      <c r="C1147" s="0" t="n">
        <v>-0.07019269466</v>
      </c>
      <c r="D1147" s="0" t="n">
        <v>-0.8852903247</v>
      </c>
    </row>
    <row r="1148" customFormat="false" ht="12.75" hidden="false" customHeight="false" outlineLevel="0" collapsed="false">
      <c r="A1148" s="0" t="n">
        <v>229.1384483</v>
      </c>
      <c r="B1148" s="0" t="n">
        <v>0.06337238103</v>
      </c>
      <c r="C1148" s="0" t="n">
        <v>-0.05003413931</v>
      </c>
      <c r="D1148" s="0" t="n">
        <v>-0.8645209074</v>
      </c>
    </row>
    <row r="1149" customFormat="false" ht="12.75" hidden="false" customHeight="false" outlineLevel="0" collapsed="false">
      <c r="A1149" s="0" t="n">
        <v>229.3384483</v>
      </c>
      <c r="B1149" s="0" t="n">
        <v>0.04810075089</v>
      </c>
      <c r="C1149" s="0" t="n">
        <v>-0.05614279211</v>
      </c>
      <c r="D1149" s="0" t="n">
        <v>-0.8339776397</v>
      </c>
    </row>
    <row r="1150" customFormat="false" ht="12.75" hidden="false" customHeight="false" outlineLevel="0" collapsed="false">
      <c r="A1150" s="0" t="n">
        <v>229.5384483</v>
      </c>
      <c r="B1150" s="0" t="n">
        <v>0.03954863921</v>
      </c>
      <c r="C1150" s="0" t="n">
        <v>-0.06530576944</v>
      </c>
      <c r="D1150" s="0" t="n">
        <v>-0.7991583347</v>
      </c>
    </row>
    <row r="1151" customFormat="false" ht="12.75" hidden="false" customHeight="false" outlineLevel="0" collapsed="false">
      <c r="A1151" s="0" t="n">
        <v>229.7384483</v>
      </c>
      <c r="B1151" s="0" t="n">
        <v>0.0279421974</v>
      </c>
      <c r="C1151" s="0" t="n">
        <v>-0.0671383664</v>
      </c>
      <c r="D1151" s="0" t="n">
        <v>-0.7557869554</v>
      </c>
    </row>
    <row r="1152" customFormat="false" ht="12.75" hidden="false" customHeight="false" outlineLevel="0" collapsed="false">
      <c r="A1152" s="0" t="n">
        <v>229.9384483</v>
      </c>
      <c r="B1152" s="0" t="n">
        <v>0.007172779646</v>
      </c>
      <c r="C1152" s="0" t="n">
        <v>-0.06958182156</v>
      </c>
      <c r="D1152" s="0" t="n">
        <v>-0.6513289809</v>
      </c>
    </row>
    <row r="1153" customFormat="false" ht="12.75" hidden="false" customHeight="false" outlineLevel="0" collapsed="false">
      <c r="A1153" s="0" t="n">
        <v>230.1384483</v>
      </c>
      <c r="B1153" s="0" t="n">
        <v>0.005951049272</v>
      </c>
      <c r="C1153" s="0" t="n">
        <v>-0.07630134374</v>
      </c>
      <c r="D1153" s="0" t="n">
        <v>-0.6036814451</v>
      </c>
    </row>
    <row r="1154" customFormat="false" ht="12.75" hidden="false" customHeight="false" outlineLevel="0" collapsed="false">
      <c r="A1154" s="0" t="n">
        <v>230.3384483</v>
      </c>
      <c r="B1154" s="0" t="n">
        <v>0.008394510485</v>
      </c>
      <c r="C1154" s="0" t="n">
        <v>-0.07202529162</v>
      </c>
      <c r="D1154" s="0" t="n">
        <v>-0.5462601185</v>
      </c>
    </row>
    <row r="1155" customFormat="false" ht="12.75" hidden="false" customHeight="false" outlineLevel="0" collapsed="false">
      <c r="A1155" s="0" t="n">
        <v>230.5384483</v>
      </c>
      <c r="B1155" s="0" t="n">
        <v>0.01389229763</v>
      </c>
      <c r="C1155" s="0" t="n">
        <v>-0.05736451969</v>
      </c>
      <c r="D1155" s="0" t="n">
        <v>-0.4931148589</v>
      </c>
    </row>
    <row r="1156" customFormat="false" ht="12.75" hidden="false" customHeight="false" outlineLevel="0" collapsed="false">
      <c r="A1156" s="0" t="n">
        <v>230.7384483</v>
      </c>
      <c r="B1156" s="0" t="n">
        <v>0.01755748875</v>
      </c>
      <c r="C1156" s="0" t="n">
        <v>-0.04575808346</v>
      </c>
      <c r="D1156" s="0" t="n">
        <v>-0.438747853</v>
      </c>
    </row>
    <row r="1157" customFormat="false" ht="12.75" hidden="false" customHeight="false" outlineLevel="0" collapsed="false">
      <c r="A1157" s="0" t="n">
        <v>230.9384483</v>
      </c>
      <c r="B1157" s="0" t="n">
        <v>0.02549873665</v>
      </c>
      <c r="C1157" s="0" t="n">
        <v>-0.04697981104</v>
      </c>
      <c r="D1157" s="0" t="n">
        <v>-0.3782721758</v>
      </c>
    </row>
    <row r="1158" customFormat="false" ht="12.75" hidden="false" customHeight="false" outlineLevel="0" collapsed="false">
      <c r="A1158" s="0" t="n">
        <v>231.1384483</v>
      </c>
      <c r="B1158" s="0" t="n">
        <v>0.02672046609</v>
      </c>
      <c r="C1158" s="0" t="n">
        <v>-0.04087116197</v>
      </c>
      <c r="D1158" s="0" t="n">
        <v>-0.3251269162</v>
      </c>
    </row>
    <row r="1159" customFormat="false" ht="12.75" hidden="false" customHeight="false" outlineLevel="0" collapsed="false">
      <c r="A1159" s="0" t="n">
        <v>231.3384483</v>
      </c>
      <c r="B1159" s="0" t="n">
        <v>0.02305527776</v>
      </c>
      <c r="C1159" s="0" t="n">
        <v>-0.04453635588</v>
      </c>
      <c r="D1159" s="0" t="n">
        <v>-0.2670947313</v>
      </c>
    </row>
    <row r="1160" customFormat="false" ht="12.75" hidden="false" customHeight="false" outlineLevel="0" collapsed="false">
      <c r="A1160" s="0" t="n">
        <v>231.5384483</v>
      </c>
      <c r="B1160" s="0" t="n">
        <v>0.03954863921</v>
      </c>
      <c r="C1160" s="0" t="n">
        <v>-0.03537337482</v>
      </c>
      <c r="D1160" s="0" t="n">
        <v>-0.202343002</v>
      </c>
    </row>
    <row r="1161" customFormat="false" ht="12.75" hidden="false" customHeight="false" outlineLevel="0" collapsed="false">
      <c r="A1161" s="0" t="n">
        <v>231.7384483</v>
      </c>
      <c r="B1161" s="0" t="n">
        <v>0.03771604225</v>
      </c>
      <c r="C1161" s="0" t="n">
        <v>-0.03598423675</v>
      </c>
      <c r="D1161" s="0" t="n">
        <v>-0.07283956558</v>
      </c>
    </row>
    <row r="1162" customFormat="false" ht="12.75" hidden="false" customHeight="false" outlineLevel="0" collapsed="false">
      <c r="A1162" s="0" t="n">
        <v>231.9384483</v>
      </c>
      <c r="B1162" s="0" t="n">
        <v>0.02183354646</v>
      </c>
      <c r="C1162" s="0" t="n">
        <v>-0.04453635588</v>
      </c>
      <c r="D1162" s="0" t="n">
        <v>-0.002590068616</v>
      </c>
    </row>
    <row r="1163" customFormat="false" ht="12.75" hidden="false" customHeight="false" outlineLevel="0" collapsed="false">
      <c r="A1163" s="0" t="n">
        <v>232.1384483</v>
      </c>
      <c r="B1163" s="0" t="n">
        <v>0.005340183619</v>
      </c>
      <c r="C1163" s="0" t="n">
        <v>-0.05064500496</v>
      </c>
      <c r="D1163" s="0" t="n">
        <v>0.07010290027</v>
      </c>
    </row>
    <row r="1164" customFormat="false" ht="12.75" hidden="false" customHeight="false" outlineLevel="0" collapsed="false">
      <c r="A1164" s="0" t="n">
        <v>232.3384483</v>
      </c>
      <c r="B1164" s="0" t="n">
        <v>-0.01115317736</v>
      </c>
      <c r="C1164" s="0" t="n">
        <v>-0.05064500496</v>
      </c>
      <c r="D1164" s="0" t="n">
        <v>0.1501262337</v>
      </c>
    </row>
    <row r="1165" customFormat="false" ht="12.75" hidden="false" customHeight="false" outlineLevel="0" collapsed="false">
      <c r="A1165" s="0" t="n">
        <v>232.5384483</v>
      </c>
      <c r="B1165" s="0" t="n">
        <v>-0.03009000048</v>
      </c>
      <c r="C1165" s="0" t="n">
        <v>-0.048812408</v>
      </c>
      <c r="D1165" s="0" t="n">
        <v>0.2222083509</v>
      </c>
    </row>
    <row r="1166" customFormat="false" ht="12.75" hidden="false" customHeight="false" outlineLevel="0" collapsed="false">
      <c r="A1166" s="0" t="n">
        <v>232.7384483</v>
      </c>
      <c r="B1166" s="0" t="n">
        <v>-0.04902682081</v>
      </c>
      <c r="C1166" s="0" t="n">
        <v>-0.04270375893</v>
      </c>
      <c r="D1166" s="0" t="n">
        <v>0.2973447442</v>
      </c>
    </row>
    <row r="1167" customFormat="false" ht="12.75" hidden="false" customHeight="false" outlineLevel="0" collapsed="false">
      <c r="A1167" s="0" t="n">
        <v>232.9384483</v>
      </c>
      <c r="B1167" s="0" t="n">
        <v>-0.06796364486</v>
      </c>
      <c r="C1167" s="0" t="n">
        <v>-0.0317081809</v>
      </c>
      <c r="D1167" s="0" t="n">
        <v>0.3792007267</v>
      </c>
    </row>
    <row r="1168" customFormat="false" ht="12.75" hidden="false" customHeight="false" outlineLevel="0" collapsed="false">
      <c r="A1168" s="0" t="n">
        <v>233.1384483</v>
      </c>
      <c r="B1168" s="0" t="n">
        <v>-0.08018095046</v>
      </c>
      <c r="C1168" s="0" t="n">
        <v>-0.01765828207</v>
      </c>
      <c r="D1168" s="0" t="n">
        <v>0.446395874</v>
      </c>
    </row>
    <row r="1169" customFormat="false" ht="12.75" hidden="false" customHeight="false" outlineLevel="0" collapsed="false">
      <c r="A1169" s="0" t="n">
        <v>233.3384483</v>
      </c>
      <c r="B1169" s="0" t="n">
        <v>-0.08995479345</v>
      </c>
      <c r="C1169" s="0" t="n">
        <v>0.0006676757475</v>
      </c>
      <c r="D1169" s="0" t="n">
        <v>0.5135910511</v>
      </c>
    </row>
    <row r="1170" customFormat="false" ht="12.75" hidden="false" customHeight="false" outlineLevel="0" collapsed="false">
      <c r="A1170" s="0" t="n">
        <v>233.5384483</v>
      </c>
      <c r="B1170" s="0" t="n">
        <v>-0.08628960699</v>
      </c>
      <c r="C1170" s="0" t="n">
        <v>0.04281738028</v>
      </c>
      <c r="D1170" s="0" t="n">
        <v>0.6094968915</v>
      </c>
    </row>
    <row r="1171" customFormat="false" ht="12.75" hidden="false" customHeight="false" outlineLevel="0" collapsed="false">
      <c r="A1171" s="0" t="n">
        <v>233.7384483</v>
      </c>
      <c r="B1171" s="0" t="n">
        <v>-0.08079181612</v>
      </c>
      <c r="C1171" s="0" t="n">
        <v>0.05564554781</v>
      </c>
      <c r="D1171" s="0" t="n">
        <v>0.6400401592</v>
      </c>
    </row>
    <row r="1172" customFormat="false" ht="12.75" hidden="false" customHeight="false" outlineLevel="0" collapsed="false">
      <c r="A1172" s="0" t="n">
        <v>233.9384483</v>
      </c>
      <c r="B1172" s="0" t="n">
        <v>-0.06429845095</v>
      </c>
      <c r="C1172" s="0" t="n">
        <v>0.07580409944</v>
      </c>
      <c r="D1172" s="0" t="n">
        <v>0.6644747853</v>
      </c>
    </row>
    <row r="1173" customFormat="false" ht="12.75" hidden="false" customHeight="false" outlineLevel="0" collapsed="false">
      <c r="A1173" s="0" t="n">
        <v>234.1384483</v>
      </c>
      <c r="B1173" s="0" t="n">
        <v>-0.04291817173</v>
      </c>
      <c r="C1173" s="0" t="n">
        <v>0.09229746461</v>
      </c>
      <c r="D1173" s="0" t="n">
        <v>0.6754703522</v>
      </c>
    </row>
    <row r="1174" customFormat="false" ht="12.75" hidden="false" customHeight="false" outlineLevel="0" collapsed="false">
      <c r="A1174" s="0" t="n">
        <v>234.3384483</v>
      </c>
      <c r="B1174" s="0" t="n">
        <v>-0.02214875259</v>
      </c>
      <c r="C1174" s="0" t="n">
        <v>0.1045147702</v>
      </c>
      <c r="D1174" s="0" t="n">
        <v>0.6809681654</v>
      </c>
    </row>
    <row r="1175" customFormat="false" ht="12.75" hidden="false" customHeight="false" outlineLevel="0" collapsed="false">
      <c r="A1175" s="0" t="n">
        <v>234.5384483</v>
      </c>
      <c r="B1175" s="0" t="n">
        <v>0.003507588059</v>
      </c>
      <c r="C1175" s="0" t="n">
        <v>0.1063473672</v>
      </c>
      <c r="D1175" s="0" t="n">
        <v>0.678524673</v>
      </c>
    </row>
    <row r="1176" customFormat="false" ht="12.75" hidden="false" customHeight="false" outlineLevel="0" collapsed="false">
      <c r="A1176" s="0" t="n">
        <v>234.7384483</v>
      </c>
      <c r="B1176" s="0" t="n">
        <v>0.03038565814</v>
      </c>
      <c r="C1176" s="0" t="n">
        <v>0.09718438983</v>
      </c>
      <c r="D1176" s="0" t="n">
        <v>0.6730269194</v>
      </c>
    </row>
    <row r="1177" customFormat="false" ht="12.75" hidden="false" customHeight="false" outlineLevel="0" collapsed="false">
      <c r="A1177" s="0" t="n">
        <v>234.9384483</v>
      </c>
      <c r="B1177" s="0" t="n">
        <v>0.05970719084</v>
      </c>
      <c r="C1177" s="0" t="n">
        <v>0.08802140504</v>
      </c>
      <c r="D1177" s="0" t="n">
        <v>0.6626422405</v>
      </c>
    </row>
    <row r="1178" customFormat="false" ht="12.75" hidden="false" customHeight="false" outlineLevel="0" collapsed="false">
      <c r="A1178" s="0" t="n">
        <v>235.1384483</v>
      </c>
      <c r="B1178" s="0" t="n">
        <v>0.08841785789</v>
      </c>
      <c r="C1178" s="0" t="n">
        <v>0.06603025645</v>
      </c>
      <c r="D1178" s="0" t="n">
        <v>0.6510357857</v>
      </c>
    </row>
    <row r="1179" customFormat="false" ht="12.75" hidden="false" customHeight="false" outlineLevel="0" collapsed="false">
      <c r="A1179" s="0" t="n">
        <v>235.3384483</v>
      </c>
      <c r="B1179" s="0" t="n">
        <v>0.1043003574</v>
      </c>
      <c r="C1179" s="0" t="n">
        <v>0.04281738028</v>
      </c>
      <c r="D1179" s="0" t="n">
        <v>0.635764122</v>
      </c>
    </row>
    <row r="1180" customFormat="false" ht="12.75" hidden="false" customHeight="false" outlineLevel="0" collapsed="false">
      <c r="A1180" s="0" t="n">
        <v>235.5384483</v>
      </c>
      <c r="B1180" s="0" t="n">
        <v>0.08902872354</v>
      </c>
      <c r="C1180" s="0" t="n">
        <v>-0.02621039562</v>
      </c>
      <c r="D1180" s="0" t="n">
        <v>0.5930035114</v>
      </c>
    </row>
    <row r="1181" customFormat="false" ht="12.75" hidden="false" customHeight="false" outlineLevel="0" collapsed="false">
      <c r="A1181" s="0" t="n">
        <v>235.7384483</v>
      </c>
      <c r="B1181" s="0" t="n">
        <v>0.06703757495</v>
      </c>
      <c r="C1181" s="0" t="n">
        <v>-0.05125587061</v>
      </c>
      <c r="D1181" s="0" t="n">
        <v>0.5661255121</v>
      </c>
    </row>
    <row r="1182" customFormat="false" ht="12.75" hidden="false" customHeight="false" outlineLevel="0" collapsed="false">
      <c r="A1182" s="0" t="n">
        <v>235.9384483</v>
      </c>
      <c r="B1182" s="0" t="n">
        <v>0.03038565814</v>
      </c>
      <c r="C1182" s="0" t="n">
        <v>-0.06958182156</v>
      </c>
      <c r="D1182" s="0" t="n">
        <v>0.5355821848</v>
      </c>
    </row>
    <row r="1183" customFormat="false" ht="12.75" hidden="false" customHeight="false" outlineLevel="0" collapsed="false">
      <c r="A1183" s="0" t="n">
        <v>236.1384483</v>
      </c>
      <c r="B1183" s="0" t="n">
        <v>-0.006266255863</v>
      </c>
      <c r="C1183" s="0" t="n">
        <v>-0.07263615727</v>
      </c>
      <c r="D1183" s="0" t="n">
        <v>0.5013737679</v>
      </c>
    </row>
    <row r="1184" customFormat="false" ht="12.75" hidden="false" customHeight="false" outlineLevel="0" collapsed="false">
      <c r="A1184" s="0" t="n">
        <v>236.3384483</v>
      </c>
      <c r="B1184" s="0" t="n">
        <v>-0.04902682081</v>
      </c>
      <c r="C1184" s="0" t="n">
        <v>-0.06164057925</v>
      </c>
      <c r="D1184" s="0" t="n">
        <v>0.4580023289</v>
      </c>
    </row>
    <row r="1185" customFormat="false" ht="12.75" hidden="false" customHeight="false" outlineLevel="0" collapsed="false">
      <c r="A1185" s="0" t="n">
        <v>236.5384483</v>
      </c>
      <c r="B1185" s="0" t="n">
        <v>-0.07529403269</v>
      </c>
      <c r="C1185" s="0" t="n">
        <v>-0.04026029631</v>
      </c>
      <c r="D1185" s="0" t="n">
        <v>0.4182960689</v>
      </c>
    </row>
    <row r="1186" customFormat="false" ht="12.75" hidden="false" customHeight="false" outlineLevel="0" collapsed="false">
      <c r="A1186" s="0" t="n">
        <v>236.7384483</v>
      </c>
      <c r="B1186" s="0" t="n">
        <v>-0.09423085302</v>
      </c>
      <c r="C1186" s="0" t="n">
        <v>-0.01216049492</v>
      </c>
      <c r="D1186" s="0" t="n">
        <v>0.3810333014</v>
      </c>
    </row>
    <row r="1187" customFormat="false" ht="12.75" hidden="false" customHeight="false" outlineLevel="0" collapsed="false">
      <c r="A1187" s="0" t="n">
        <v>236.9384483</v>
      </c>
      <c r="B1187" s="0" t="n">
        <v>-0.1027829647</v>
      </c>
      <c r="C1187" s="0" t="n">
        <v>0.01227411535</v>
      </c>
      <c r="D1187" s="0" t="n">
        <v>0.3339966834</v>
      </c>
    </row>
    <row r="1188" customFormat="false" ht="12.75" hidden="false" customHeight="false" outlineLevel="0" collapsed="false">
      <c r="A1188" s="0" t="n">
        <v>237.1384483</v>
      </c>
      <c r="B1188" s="0" t="n">
        <v>-0.09911777824</v>
      </c>
      <c r="C1188" s="0" t="n">
        <v>0.03243266791</v>
      </c>
      <c r="D1188" s="0" t="n">
        <v>0.2936795652</v>
      </c>
    </row>
    <row r="1189" customFormat="false" ht="12.75" hidden="false" customHeight="false" outlineLevel="0" collapsed="false">
      <c r="A1189" s="0" t="n">
        <v>237.3384483</v>
      </c>
      <c r="B1189" s="0" t="n">
        <v>-0.07285057008</v>
      </c>
      <c r="C1189" s="0" t="n">
        <v>0.04526083916</v>
      </c>
      <c r="D1189" s="0" t="n">
        <v>0.218543157</v>
      </c>
    </row>
    <row r="1190" customFormat="false" ht="12.75" hidden="false" customHeight="false" outlineLevel="0" collapsed="false">
      <c r="A1190" s="0" t="n">
        <v>237.5384483</v>
      </c>
      <c r="B1190" s="0" t="n">
        <v>-0.06124413013</v>
      </c>
      <c r="C1190" s="0" t="n">
        <v>0.04281738028</v>
      </c>
      <c r="D1190" s="0" t="n">
        <v>0.1879998893</v>
      </c>
    </row>
    <row r="1191" customFormat="false" ht="12.75" hidden="false" customHeight="false" outlineLevel="0" collapsed="false">
      <c r="A1191" s="0" t="n">
        <v>237.7384483</v>
      </c>
      <c r="B1191" s="0" t="n">
        <v>-0.05024855584</v>
      </c>
      <c r="C1191" s="0" t="n">
        <v>0.03487613052</v>
      </c>
      <c r="D1191" s="0" t="n">
        <v>0.162954405</v>
      </c>
    </row>
    <row r="1192" customFormat="false" ht="12.75" hidden="false" customHeight="false" outlineLevel="0" collapsed="false">
      <c r="A1192" s="0" t="n">
        <v>237.9384483</v>
      </c>
      <c r="B1192" s="0" t="n">
        <v>-0.04169644043</v>
      </c>
      <c r="C1192" s="0" t="n">
        <v>0.02632401697</v>
      </c>
      <c r="D1192" s="0" t="n">
        <v>0.1379089355</v>
      </c>
    </row>
    <row r="1193" customFormat="false" ht="12.75" hidden="false" customHeight="false" outlineLevel="0" collapsed="false">
      <c r="A1193" s="0" t="n">
        <v>238.1384483</v>
      </c>
      <c r="B1193" s="0" t="n">
        <v>-0.03375519067</v>
      </c>
      <c r="C1193" s="0" t="n">
        <v>0.01838276908</v>
      </c>
      <c r="D1193" s="0" t="n">
        <v>0.1201938465</v>
      </c>
    </row>
    <row r="1194" customFormat="false" ht="12.75" hidden="false" customHeight="false" outlineLevel="0" collapsed="false">
      <c r="A1194" s="0" t="n">
        <v>238.3384483</v>
      </c>
      <c r="B1194" s="0" t="n">
        <v>-0.03131173179</v>
      </c>
      <c r="C1194" s="0" t="n">
        <v>0.009219789878</v>
      </c>
      <c r="D1194" s="0" t="n">
        <v>0.1073656753</v>
      </c>
    </row>
    <row r="1195" customFormat="false" ht="12.75" hidden="false" customHeight="false" outlineLevel="0" collapsed="false">
      <c r="A1195" s="0" t="n">
        <v>238.5384483</v>
      </c>
      <c r="B1195" s="0" t="n">
        <v>-0.02764653973</v>
      </c>
      <c r="C1195" s="0" t="n">
        <v>0.009830654599</v>
      </c>
      <c r="D1195" s="0" t="n">
        <v>0.09881356359</v>
      </c>
    </row>
    <row r="1196" customFormat="false" ht="12.75" hidden="false" customHeight="false" outlineLevel="0" collapsed="false">
      <c r="A1196" s="0" t="n">
        <v>238.7384483</v>
      </c>
      <c r="B1196" s="0" t="n">
        <v>-0.02092702128</v>
      </c>
      <c r="C1196" s="0" t="n">
        <v>0.0605324693</v>
      </c>
      <c r="D1196" s="0" t="n">
        <v>0.08109847456</v>
      </c>
    </row>
    <row r="1197" customFormat="false" ht="12.75" hidden="false" customHeight="false" outlineLevel="0" collapsed="false">
      <c r="A1197" s="0" t="n">
        <v>238.9384483</v>
      </c>
      <c r="B1197" s="0" t="n">
        <v>-0.006266255863</v>
      </c>
      <c r="C1197" s="0" t="n">
        <v>0.04526083916</v>
      </c>
      <c r="D1197" s="0" t="n">
        <v>0.08048760146</v>
      </c>
    </row>
    <row r="1198" customFormat="false" ht="12.75" hidden="false" customHeight="false" outlineLevel="0" collapsed="false">
      <c r="A1198" s="0" t="n">
        <v>239.1384483</v>
      </c>
      <c r="B1198" s="0" t="n">
        <v>0.02122268081</v>
      </c>
      <c r="C1198" s="0" t="n">
        <v>0.07580409944</v>
      </c>
      <c r="D1198" s="0" t="n">
        <v>0.08354192972</v>
      </c>
    </row>
    <row r="1199" customFormat="false" ht="12.75" hidden="false" customHeight="false" outlineLevel="0" collapsed="false">
      <c r="A1199" s="0" t="n">
        <v>239.3384483</v>
      </c>
      <c r="B1199" s="0" t="n">
        <v>0.0432138294</v>
      </c>
      <c r="C1199" s="0" t="n">
        <v>0.08130189031</v>
      </c>
      <c r="D1199" s="0" t="n">
        <v>0.08659625798</v>
      </c>
    </row>
    <row r="1200" customFormat="false" ht="12.75" hidden="false" customHeight="false" outlineLevel="0" collapsed="false">
      <c r="A1200" s="0" t="n">
        <v>239.5384483</v>
      </c>
      <c r="B1200" s="0" t="n">
        <v>0.05726372823</v>
      </c>
      <c r="C1200" s="0" t="n">
        <v>0.07458236814</v>
      </c>
      <c r="D1200" s="0" t="n">
        <v>0.09637010098</v>
      </c>
    </row>
    <row r="1201" customFormat="false" ht="12.75" hidden="false" customHeight="false" outlineLevel="0" collapsed="false">
      <c r="A1201" s="0" t="n">
        <v>239.7384483</v>
      </c>
      <c r="B1201" s="0" t="n">
        <v>0.0688701719</v>
      </c>
      <c r="C1201" s="0" t="n">
        <v>0.06786285341</v>
      </c>
      <c r="D1201" s="0" t="n">
        <v>0.1104199961</v>
      </c>
    </row>
    <row r="1202" customFormat="false" ht="12.75" hidden="false" customHeight="false" outlineLevel="0" collapsed="false">
      <c r="A1202" s="0" t="n">
        <v>239.9384483</v>
      </c>
      <c r="B1202" s="0" t="n">
        <v>0.07436795533</v>
      </c>
      <c r="C1202" s="0" t="n">
        <v>0.05503468215</v>
      </c>
      <c r="D1202" s="0" t="n">
        <v>0.1189721152</v>
      </c>
    </row>
    <row r="1203" customFormat="false" ht="12.75" hidden="false" customHeight="false" outlineLevel="0" collapsed="false">
      <c r="A1203" s="0" t="n">
        <v>240.1384483</v>
      </c>
      <c r="B1203" s="0" t="n">
        <v>0.07131362706</v>
      </c>
      <c r="C1203" s="0" t="n">
        <v>0.02510228567</v>
      </c>
      <c r="D1203" s="0" t="n">
        <v>0.1287459582</v>
      </c>
    </row>
    <row r="1204" customFormat="false" ht="12.75" hidden="false" customHeight="false" outlineLevel="0" collapsed="false">
      <c r="A1204" s="0" t="n">
        <v>240.3384483</v>
      </c>
      <c r="B1204" s="0" t="n">
        <v>0.06581584364</v>
      </c>
      <c r="C1204" s="0" t="n">
        <v>0.01410671137</v>
      </c>
      <c r="D1204" s="0" t="n">
        <v>0.1446284503</v>
      </c>
    </row>
    <row r="1205" customFormat="false" ht="12.75" hidden="false" customHeight="false" outlineLevel="0" collapsed="false">
      <c r="A1205" s="0" t="n">
        <v>240.5384483</v>
      </c>
      <c r="B1205" s="0" t="n">
        <v>0.04748988897</v>
      </c>
      <c r="C1205" s="0" t="n">
        <v>-0.0133822253</v>
      </c>
      <c r="D1205" s="0" t="n">
        <v>0.1537914276</v>
      </c>
    </row>
    <row r="1206" customFormat="false" ht="12.75" hidden="false" customHeight="false" outlineLevel="0" collapsed="false">
      <c r="A1206" s="0" t="n">
        <v>240.7384483</v>
      </c>
      <c r="B1206" s="0" t="n">
        <v>0.02122268081</v>
      </c>
      <c r="C1206" s="0" t="n">
        <v>-0.02254520357</v>
      </c>
      <c r="D1206" s="0" t="n">
        <v>0.1733391285</v>
      </c>
    </row>
    <row r="1207" customFormat="false" ht="12.75" hidden="false" customHeight="false" outlineLevel="0" collapsed="false">
      <c r="A1207" s="0" t="n">
        <v>240.9384483</v>
      </c>
      <c r="B1207" s="0" t="n">
        <v>-0.004433659837</v>
      </c>
      <c r="C1207" s="0" t="n">
        <v>-0.02865385637</v>
      </c>
      <c r="D1207" s="0" t="n">
        <v>0.2051041126</v>
      </c>
    </row>
    <row r="1208" customFormat="false" ht="12.75" hidden="false" customHeight="false" outlineLevel="0" collapsed="false">
      <c r="A1208" s="0" t="n">
        <v>241.1384483</v>
      </c>
      <c r="B1208" s="0" t="n">
        <v>-0.006266255863</v>
      </c>
      <c r="C1208" s="0" t="n">
        <v>-0.0317081809</v>
      </c>
      <c r="D1208" s="0" t="n">
        <v>0.2093801796</v>
      </c>
    </row>
    <row r="1209" customFormat="false" ht="12.75" hidden="false" customHeight="false" outlineLevel="0" collapsed="false">
      <c r="A1209" s="0" t="n">
        <v>241.3384483</v>
      </c>
      <c r="B1209" s="0" t="n">
        <v>-0.008709716611</v>
      </c>
      <c r="C1209" s="0" t="n">
        <v>-0.0317081809</v>
      </c>
      <c r="D1209" s="0" t="n">
        <v>0.2136562318</v>
      </c>
    </row>
    <row r="1210" customFormat="false" ht="12.75" hidden="false" customHeight="false" outlineLevel="0" collapsed="false">
      <c r="A1210" s="0" t="n">
        <v>241.5384483</v>
      </c>
      <c r="B1210" s="0" t="n">
        <v>-0.001990198856</v>
      </c>
      <c r="C1210" s="0" t="n">
        <v>-0.02621039562</v>
      </c>
      <c r="D1210" s="0" t="n">
        <v>0.218543157</v>
      </c>
    </row>
    <row r="1211" customFormat="false" ht="12.75" hidden="false" customHeight="false" outlineLevel="0" collapsed="false">
      <c r="A1211" s="0" t="n">
        <v>241.7384483</v>
      </c>
      <c r="B1211" s="0" t="n">
        <v>0.006561914459</v>
      </c>
      <c r="C1211" s="0" t="n">
        <v>-0.02498866431</v>
      </c>
      <c r="D1211" s="0" t="n">
        <v>0.2252626717</v>
      </c>
    </row>
    <row r="1212" customFormat="false" ht="12.75" hidden="false" customHeight="false" outlineLevel="0" collapsed="false">
      <c r="A1212" s="0" t="n">
        <v>241.9384483</v>
      </c>
      <c r="B1212" s="0" t="n">
        <v>0.01511402801</v>
      </c>
      <c r="C1212" s="0" t="n">
        <v>-0.0317081809</v>
      </c>
      <c r="D1212" s="0" t="n">
        <v>0.2222083509</v>
      </c>
    </row>
    <row r="1213" customFormat="false" ht="12.75" hidden="false" customHeight="false" outlineLevel="0" collapsed="false">
      <c r="A1213" s="0" t="n">
        <v>242.1384483</v>
      </c>
      <c r="B1213" s="0" t="n">
        <v>0.0187792182</v>
      </c>
      <c r="C1213" s="0" t="n">
        <v>-0.04087116197</v>
      </c>
      <c r="D1213" s="0" t="n">
        <v>0.2215974778</v>
      </c>
    </row>
    <row r="1214" customFormat="false" ht="12.75" hidden="false" customHeight="false" outlineLevel="0" collapsed="false">
      <c r="A1214" s="0" t="n">
        <v>242.3384483</v>
      </c>
      <c r="B1214" s="0" t="n">
        <v>0.009616240859</v>
      </c>
      <c r="C1214" s="0" t="n">
        <v>-0.05186673254</v>
      </c>
      <c r="D1214" s="0" t="n">
        <v>0.2167105526</v>
      </c>
    </row>
    <row r="1215" customFormat="false" ht="12.75" hidden="false" customHeight="false" outlineLevel="0" collapsed="false">
      <c r="A1215" s="0" t="n">
        <v>242.5384483</v>
      </c>
      <c r="B1215" s="0" t="n">
        <v>-0.009320581332</v>
      </c>
      <c r="C1215" s="0" t="n">
        <v>-0.048812408</v>
      </c>
      <c r="D1215" s="0" t="n">
        <v>0.2234300673</v>
      </c>
    </row>
    <row r="1216" customFormat="false" ht="12.75" hidden="false" customHeight="false" outlineLevel="0" collapsed="false">
      <c r="A1216" s="0" t="n">
        <v>242.7384483</v>
      </c>
      <c r="B1216" s="0" t="n">
        <v>-0.02214875259</v>
      </c>
      <c r="C1216" s="0" t="n">
        <v>-0.02437780052</v>
      </c>
      <c r="D1216" s="0" t="n">
        <v>0.210601896</v>
      </c>
    </row>
    <row r="1217" customFormat="false" ht="12.75" hidden="false" customHeight="false" outlineLevel="0" collapsed="false">
      <c r="A1217" s="0" t="n">
        <v>242.9384483</v>
      </c>
      <c r="B1217" s="0" t="n">
        <v>-0.04169644043</v>
      </c>
      <c r="C1217" s="0" t="n">
        <v>-0.007884437218</v>
      </c>
      <c r="D1217" s="0" t="n">
        <v>0.198995471</v>
      </c>
    </row>
    <row r="1218" customFormat="false" ht="12.75" hidden="false" customHeight="false" outlineLevel="0" collapsed="false">
      <c r="A1218" s="0" t="n">
        <v>243.1384483</v>
      </c>
      <c r="B1218" s="0" t="n">
        <v>-0.04963768646</v>
      </c>
      <c r="C1218" s="0" t="n">
        <v>0.006165463012</v>
      </c>
      <c r="D1218" s="0" t="n">
        <v>0.183112964</v>
      </c>
    </row>
    <row r="1219" customFormat="false" ht="12.75" hidden="false" customHeight="false" outlineLevel="0" collapsed="false">
      <c r="A1219" s="0" t="n">
        <v>243.3384483</v>
      </c>
      <c r="B1219" s="0" t="n">
        <v>-0.05391374603</v>
      </c>
      <c r="C1219" s="0" t="n">
        <v>0.01655017212</v>
      </c>
      <c r="D1219" s="0" t="n">
        <v>0.1635652781</v>
      </c>
    </row>
    <row r="1220" customFormat="false" ht="12.75" hidden="false" customHeight="false" outlineLevel="0" collapsed="false">
      <c r="A1220" s="0" t="n">
        <v>243.5384483</v>
      </c>
      <c r="B1220" s="0" t="n">
        <v>-0.05208114907</v>
      </c>
      <c r="C1220" s="0" t="n">
        <v>0.02876747772</v>
      </c>
      <c r="D1220" s="0" t="n">
        <v>0.1489045173</v>
      </c>
    </row>
    <row r="1221" customFormat="false" ht="12.75" hidden="false" customHeight="false" outlineLevel="0" collapsed="false">
      <c r="A1221" s="0" t="n">
        <v>243.7384483</v>
      </c>
      <c r="B1221" s="0" t="n">
        <v>-0.04475076497</v>
      </c>
      <c r="C1221" s="0" t="n">
        <v>0.03854132071</v>
      </c>
      <c r="D1221" s="0" t="n">
        <v>0.1366872042</v>
      </c>
    </row>
    <row r="1222" customFormat="false" ht="12.75" hidden="false" customHeight="false" outlineLevel="0" collapsed="false">
      <c r="A1222" s="0" t="n">
        <v>243.9384483</v>
      </c>
      <c r="B1222" s="0" t="n">
        <v>-0.04475076497</v>
      </c>
      <c r="C1222" s="0" t="n">
        <v>0.04281738028</v>
      </c>
      <c r="D1222" s="0" t="n">
        <v>0.1311894208</v>
      </c>
    </row>
    <row r="1223" customFormat="false" ht="12.75" hidden="false" customHeight="false" outlineLevel="0" collapsed="false">
      <c r="A1223" s="0" t="n">
        <v>244.1384483</v>
      </c>
      <c r="B1223" s="0" t="n">
        <v>-0.03253346309</v>
      </c>
      <c r="C1223" s="0" t="n">
        <v>0.03793045506</v>
      </c>
      <c r="D1223" s="0" t="n">
        <v>0.1275242269</v>
      </c>
    </row>
    <row r="1224" customFormat="false" ht="12.75" hidden="false" customHeight="false" outlineLevel="0" collapsed="false">
      <c r="A1224" s="0" t="n">
        <v>244.3384483</v>
      </c>
      <c r="B1224" s="0" t="n">
        <v>-0.02581394464</v>
      </c>
      <c r="C1224" s="0" t="n">
        <v>0.03243266791</v>
      </c>
      <c r="D1224" s="0" t="n">
        <v>0.1183612496</v>
      </c>
    </row>
    <row r="1225" customFormat="false" ht="12.75" hidden="false" customHeight="false" outlineLevel="0" collapsed="false">
      <c r="A1225" s="0" t="n">
        <v>244.5384483</v>
      </c>
      <c r="B1225" s="0" t="n">
        <v>-0.02092702128</v>
      </c>
      <c r="C1225" s="0" t="n">
        <v>0.02876747772</v>
      </c>
      <c r="D1225" s="0" t="n">
        <v>0.09575924277</v>
      </c>
    </row>
    <row r="1226" customFormat="false" ht="12.75" hidden="false" customHeight="false" outlineLevel="0" collapsed="false">
      <c r="A1226" s="0" t="n">
        <v>244.7384483</v>
      </c>
      <c r="B1226" s="0" t="n">
        <v>-0.007487986237</v>
      </c>
      <c r="C1226" s="0" t="n">
        <v>0.003722002031</v>
      </c>
      <c r="D1226" s="0" t="n">
        <v>0.09270490706</v>
      </c>
    </row>
    <row r="1227" customFormat="false" ht="12.75" hidden="false" customHeight="false" outlineLevel="0" collapsed="false">
      <c r="A1227" s="0" t="n">
        <v>244.9384483</v>
      </c>
      <c r="B1227" s="0" t="n">
        <v>-0.01298577338</v>
      </c>
      <c r="C1227" s="0" t="n">
        <v>0.004332866985</v>
      </c>
      <c r="D1227" s="0" t="n">
        <v>0.08842885494</v>
      </c>
    </row>
    <row r="1228" customFormat="false" ht="12.75" hidden="false" customHeight="false" outlineLevel="0" collapsed="false">
      <c r="A1228" s="0" t="n">
        <v>245.1384483</v>
      </c>
      <c r="B1228" s="0" t="n">
        <v>-0.01115317736</v>
      </c>
      <c r="C1228" s="0" t="n">
        <v>-0.002997515723</v>
      </c>
      <c r="D1228" s="0" t="n">
        <v>0.07987673581</v>
      </c>
    </row>
    <row r="1229" customFormat="false" ht="12.75" hidden="false" customHeight="false" outlineLevel="0" collapsed="false">
      <c r="A1229" s="0" t="n">
        <v>245.3384483</v>
      </c>
      <c r="B1229" s="0" t="n">
        <v>-0.009931446984</v>
      </c>
      <c r="C1229" s="0" t="n">
        <v>0.006776328199</v>
      </c>
      <c r="D1229" s="0" t="n">
        <v>0.06582683325</v>
      </c>
    </row>
    <row r="1230" customFormat="false" ht="12.75" hidden="false" customHeight="false" outlineLevel="0" collapsed="false">
      <c r="A1230" s="0" t="n">
        <v>245.5384483</v>
      </c>
      <c r="B1230" s="0" t="n">
        <v>-0.009320581332</v>
      </c>
      <c r="C1230" s="0" t="n">
        <v>0.007387193386</v>
      </c>
      <c r="D1230" s="0" t="n">
        <v>0.05422039703</v>
      </c>
    </row>
    <row r="1231" customFormat="false" ht="12.75" hidden="false" customHeight="false" outlineLevel="0" collapsed="false">
      <c r="A1231" s="0" t="n">
        <v>245.7384483</v>
      </c>
      <c r="B1231" s="0" t="n">
        <v>-0.008098850958</v>
      </c>
      <c r="C1231" s="0" t="n">
        <v>0.01960449852</v>
      </c>
      <c r="D1231" s="0" t="n">
        <v>0.04566828534</v>
      </c>
    </row>
    <row r="1232" customFormat="false" ht="12.75" hidden="false" customHeight="false" outlineLevel="0" collapsed="false">
      <c r="A1232" s="0" t="n">
        <v>245.9384483</v>
      </c>
      <c r="B1232" s="0" t="n">
        <v>-0.002601064276</v>
      </c>
      <c r="C1232" s="0" t="n">
        <v>0.02754574642</v>
      </c>
      <c r="D1232" s="0" t="n">
        <v>0.03711617365</v>
      </c>
    </row>
    <row r="1233" customFormat="false" ht="12.75" hidden="false" customHeight="false" outlineLevel="0" collapsed="false">
      <c r="A1233" s="0" t="n">
        <v>246.1384483</v>
      </c>
      <c r="B1233" s="0" t="n">
        <v>0.003507588059</v>
      </c>
      <c r="C1233" s="0" t="n">
        <v>0.04648257047</v>
      </c>
      <c r="D1233" s="0" t="n">
        <v>0.02489886619</v>
      </c>
    </row>
    <row r="1234" customFormat="false" ht="12.75" hidden="false" customHeight="false" outlineLevel="0" collapsed="false">
      <c r="A1234" s="0" t="n">
        <v>246.3384483</v>
      </c>
      <c r="B1234" s="0" t="n">
        <v>0.007172779646</v>
      </c>
      <c r="C1234" s="0" t="n">
        <v>0.04281738028</v>
      </c>
      <c r="D1234" s="0" t="n">
        <v>0.006572909653</v>
      </c>
    </row>
    <row r="1235" customFormat="false" ht="12.75" hidden="false" customHeight="false" outlineLevel="0" collapsed="false">
      <c r="A1235" s="0" t="n">
        <v>246.5384483</v>
      </c>
      <c r="B1235" s="0" t="n">
        <v>0.0108379703</v>
      </c>
      <c r="C1235" s="0" t="n">
        <v>0.03976304829</v>
      </c>
      <c r="D1235" s="0" t="n">
        <v>-0.00381179899</v>
      </c>
    </row>
    <row r="1236" customFormat="false" ht="12.75" hidden="false" customHeight="false" outlineLevel="0" collapsed="false">
      <c r="A1236" s="0" t="n">
        <v>246.7384483</v>
      </c>
      <c r="B1236" s="0" t="n">
        <v>0.03893776983</v>
      </c>
      <c r="C1236" s="0" t="n">
        <v>0.1747642606</v>
      </c>
      <c r="D1236" s="0" t="n">
        <v>-0.01969429664</v>
      </c>
    </row>
    <row r="1237" customFormat="false" ht="12.75" hidden="false" customHeight="false" outlineLevel="0" collapsed="false">
      <c r="A1237" s="0" t="n">
        <v>246.9384483</v>
      </c>
      <c r="B1237" s="0" t="n">
        <v>0.05237680674</v>
      </c>
      <c r="C1237" s="0" t="n">
        <v>0.156438306</v>
      </c>
      <c r="D1237" s="0" t="n">
        <v>-0.03374419734</v>
      </c>
    </row>
    <row r="1238" customFormat="false" ht="12.75" hidden="false" customHeight="false" outlineLevel="0" collapsed="false">
      <c r="A1238" s="0" t="n">
        <v>247.1384483</v>
      </c>
      <c r="B1238" s="0" t="n">
        <v>0.03160738945</v>
      </c>
      <c r="C1238" s="0" t="n">
        <v>0.1045147702</v>
      </c>
      <c r="D1238" s="0" t="n">
        <v>-0.03740939125</v>
      </c>
    </row>
    <row r="1239" customFormat="false" ht="12.75" hidden="false" customHeight="false" outlineLevel="0" collapsed="false">
      <c r="A1239" s="0" t="n">
        <v>247.3384483</v>
      </c>
      <c r="B1239" s="0" t="n">
        <v>-0.01481836848</v>
      </c>
      <c r="C1239" s="0" t="n">
        <v>0.02449142002</v>
      </c>
      <c r="D1239" s="0" t="n">
        <v>-0.02885727584</v>
      </c>
    </row>
    <row r="1240" customFormat="false" ht="12.75" hidden="false" customHeight="false" outlineLevel="0" collapsed="false">
      <c r="A1240" s="0" t="n">
        <v>247.5384483</v>
      </c>
      <c r="B1240" s="0" t="n">
        <v>-0.02825740352</v>
      </c>
      <c r="C1240" s="0" t="n">
        <v>-0.1031794101</v>
      </c>
      <c r="D1240" s="0" t="n">
        <v>-0.01602910459</v>
      </c>
    </row>
    <row r="1241" customFormat="false" ht="12.75" hidden="false" customHeight="false" outlineLevel="0" collapsed="false">
      <c r="A1241" s="0" t="n">
        <v>247.7384483</v>
      </c>
      <c r="B1241" s="0" t="n">
        <v>-0.006266255863</v>
      </c>
      <c r="C1241" s="0" t="n">
        <v>-0.1355552673</v>
      </c>
      <c r="D1241" s="0" t="n">
        <v>-0.01786169969</v>
      </c>
    </row>
    <row r="1242" customFormat="false" ht="12.75" hidden="false" customHeight="false" outlineLevel="0" collapsed="false">
      <c r="A1242" s="0" t="n">
        <v>247.9384483</v>
      </c>
      <c r="B1242" s="0" t="n">
        <v>-0.02214875259</v>
      </c>
      <c r="C1242" s="0" t="n">
        <v>-0.1123423949</v>
      </c>
      <c r="D1242" s="0" t="n">
        <v>-0.02397035249</v>
      </c>
    </row>
    <row r="1243" customFormat="false" ht="12.75" hidden="false" customHeight="false" outlineLevel="0" collapsed="false">
      <c r="A1243" s="0" t="n">
        <v>248.1384483</v>
      </c>
      <c r="B1243" s="0" t="n">
        <v>-0.006266255863</v>
      </c>
      <c r="C1243" s="0" t="n">
        <v>-0.03476250917</v>
      </c>
      <c r="D1243" s="0" t="n">
        <v>-0.06550918519</v>
      </c>
    </row>
    <row r="1244" customFormat="false" ht="12.75" hidden="false" customHeight="false" outlineLevel="0" collapsed="false">
      <c r="A1244" s="0" t="n">
        <v>248.3384483</v>
      </c>
      <c r="B1244" s="0" t="n">
        <v>-0.01848356053</v>
      </c>
      <c r="C1244" s="0" t="n">
        <v>-0.01460395567</v>
      </c>
      <c r="D1244" s="0" t="n">
        <v>-0.07161784172</v>
      </c>
    </row>
    <row r="1245" customFormat="false" ht="12.75" hidden="false" customHeight="false" outlineLevel="0" collapsed="false">
      <c r="A1245" s="0" t="n">
        <v>248.5384483</v>
      </c>
      <c r="B1245" s="0" t="n">
        <v>0.002285857685</v>
      </c>
      <c r="C1245" s="0" t="n">
        <v>-0.03048645146</v>
      </c>
      <c r="D1245" s="0" t="n">
        <v>-0.0667309165</v>
      </c>
    </row>
    <row r="1246" customFormat="false" ht="12.75" hidden="false" customHeight="false" outlineLevel="0" collapsed="false">
      <c r="A1246" s="0" t="n">
        <v>248.7384483</v>
      </c>
      <c r="B1246" s="0" t="n">
        <v>0.02488787286</v>
      </c>
      <c r="C1246" s="0" t="n">
        <v>0.007998058572</v>
      </c>
      <c r="D1246" s="0" t="n">
        <v>-0.07283956558</v>
      </c>
    </row>
    <row r="1247" customFormat="false" ht="12.75" hidden="false" customHeight="false" outlineLevel="0" collapsed="false">
      <c r="A1247" s="0" t="n">
        <v>248.9384483</v>
      </c>
      <c r="B1247" s="0" t="n">
        <v>0.001064127195</v>
      </c>
      <c r="C1247" s="0" t="n">
        <v>0.04342824221</v>
      </c>
      <c r="D1247" s="0" t="n">
        <v>-0.09055466205</v>
      </c>
    </row>
    <row r="1248" customFormat="false" ht="12.75" hidden="false" customHeight="false" outlineLevel="0" collapsed="false">
      <c r="A1248" s="0" t="n">
        <v>249.1384483</v>
      </c>
      <c r="B1248" s="0" t="n">
        <v>0.002285857685</v>
      </c>
      <c r="C1248" s="0" t="n">
        <v>0.07458236814</v>
      </c>
      <c r="D1248" s="0" t="n">
        <v>-0.110102348</v>
      </c>
    </row>
    <row r="1249" customFormat="false" ht="12.75" hidden="false" customHeight="false" outlineLevel="0" collapsed="false">
      <c r="A1249" s="0" t="n">
        <v>249.3384483</v>
      </c>
      <c r="B1249" s="0" t="n">
        <v>0.006561914459</v>
      </c>
      <c r="C1249" s="0" t="n">
        <v>0.03976304829</v>
      </c>
      <c r="D1249" s="0" t="n">
        <v>-0.1339261085</v>
      </c>
    </row>
    <row r="1250" customFormat="false" ht="12.75" hidden="false" customHeight="false" outlineLevel="0" collapsed="false">
      <c r="A1250" s="0" t="n">
        <v>249.5384483</v>
      </c>
      <c r="B1250" s="0" t="n">
        <v>-0.0007684684824</v>
      </c>
      <c r="C1250" s="0" t="n">
        <v>-0.004830111284</v>
      </c>
      <c r="D1250" s="0" t="n">
        <v>-0.1443108022</v>
      </c>
    </row>
    <row r="1251" customFormat="false" ht="12.75" hidden="false" customHeight="false" outlineLevel="0" collapsed="false">
      <c r="A1251" s="0" t="n">
        <v>249.7384483</v>
      </c>
      <c r="B1251" s="0" t="n">
        <v>0.007783645298</v>
      </c>
      <c r="C1251" s="0" t="n">
        <v>-0.04820154607</v>
      </c>
      <c r="D1251" s="0" t="n">
        <v>-0.1498086005</v>
      </c>
    </row>
    <row r="1252" customFormat="false" ht="12.75" hidden="false" customHeight="false" outlineLevel="0" collapsed="false">
      <c r="A1252" s="0" t="n">
        <v>249.9384483</v>
      </c>
      <c r="B1252" s="0" t="n">
        <v>0.0187792182</v>
      </c>
      <c r="C1252" s="0" t="n">
        <v>-0.05308846757</v>
      </c>
      <c r="D1252" s="0" t="n">
        <v>-0.1375912875</v>
      </c>
    </row>
    <row r="1253" customFormat="false" ht="12.75" hidden="false" customHeight="false" outlineLevel="0" collapsed="false">
      <c r="A1253" s="0" t="n">
        <v>250.1384483</v>
      </c>
      <c r="B1253" s="0" t="n">
        <v>-0.004433659837</v>
      </c>
      <c r="C1253" s="0" t="n">
        <v>-0.03109731711</v>
      </c>
      <c r="D1253" s="0" t="n">
        <v>-0.1620258987</v>
      </c>
    </row>
    <row r="1254" customFormat="false" ht="12.75" hidden="false" customHeight="false" outlineLevel="0" collapsed="false">
      <c r="A1254" s="0" t="n">
        <v>250.3384483</v>
      </c>
      <c r="B1254" s="0" t="n">
        <v>-0.009320581332</v>
      </c>
      <c r="C1254" s="0" t="n">
        <v>-0.03476250917</v>
      </c>
      <c r="D1254" s="0" t="n">
        <v>-0.1937908977</v>
      </c>
    </row>
    <row r="1255" customFormat="false" ht="12.75" hidden="false" customHeight="false" outlineLevel="0" collapsed="false">
      <c r="A1255" s="0" t="n">
        <v>250.5384483</v>
      </c>
      <c r="B1255" s="0" t="n">
        <v>0.01633575745</v>
      </c>
      <c r="C1255" s="0" t="n">
        <v>-0.03048645146</v>
      </c>
      <c r="D1255" s="0" t="n">
        <v>-0.2078407854</v>
      </c>
    </row>
    <row r="1256" customFormat="false" ht="12.75" hidden="false" customHeight="false" outlineLevel="0" collapsed="false">
      <c r="A1256" s="0" t="n">
        <v>250.7384483</v>
      </c>
      <c r="B1256" s="0" t="n">
        <v>0.0187792182</v>
      </c>
      <c r="C1256" s="0" t="n">
        <v>-0.03415164351</v>
      </c>
      <c r="D1256" s="0" t="n">
        <v>-0.2121168524</v>
      </c>
    </row>
    <row r="1257" customFormat="false" ht="12.75" hidden="false" customHeight="false" outlineLevel="0" collapsed="false">
      <c r="A1257" s="0" t="n">
        <v>250.9384483</v>
      </c>
      <c r="B1257" s="0" t="n">
        <v>0.009616240859</v>
      </c>
      <c r="C1257" s="0" t="n">
        <v>-0.02010174096</v>
      </c>
      <c r="D1257" s="0" t="n">
        <v>-0.2267776132</v>
      </c>
    </row>
    <row r="1258" customFormat="false" ht="12.75" hidden="false" customHeight="false" outlineLevel="0" collapsed="false">
      <c r="A1258" s="0" t="n">
        <v>251.1384483</v>
      </c>
      <c r="B1258" s="0" t="n">
        <v>0.0108379703</v>
      </c>
      <c r="C1258" s="0" t="n">
        <v>0.008608924225</v>
      </c>
      <c r="D1258" s="0" t="n">
        <v>-0.2628186643</v>
      </c>
    </row>
    <row r="1259" customFormat="false" ht="12.75" hidden="false" customHeight="false" outlineLevel="0" collapsed="false">
      <c r="A1259" s="0" t="n">
        <v>251.3384483</v>
      </c>
      <c r="B1259" s="0" t="n">
        <v>-0.002601064276</v>
      </c>
      <c r="C1259" s="0" t="n">
        <v>0.02449142002</v>
      </c>
      <c r="D1259" s="0" t="n">
        <v>-0.2982488275</v>
      </c>
    </row>
    <row r="1260" customFormat="false" ht="12.75" hidden="false" customHeight="false" outlineLevel="0" collapsed="false">
      <c r="A1260" s="0" t="n">
        <v>251.5384483</v>
      </c>
      <c r="B1260" s="0" t="n">
        <v>-0.008098850958</v>
      </c>
      <c r="C1260" s="0" t="n">
        <v>-0.00116491993</v>
      </c>
      <c r="D1260" s="0" t="n">
        <v>-0.3184074163</v>
      </c>
    </row>
    <row r="1261" customFormat="false" ht="12.75" hidden="false" customHeight="false" outlineLevel="0" collapsed="false">
      <c r="A1261" s="0" t="n">
        <v>251.7384483</v>
      </c>
      <c r="B1261" s="0" t="n">
        <v>0.0371051766</v>
      </c>
      <c r="C1261" s="0" t="n">
        <v>-0.02804299071</v>
      </c>
      <c r="D1261" s="0" t="n">
        <v>-0.3232943118</v>
      </c>
    </row>
    <row r="1262" customFormat="false" ht="12.75" hidden="false" customHeight="false" outlineLevel="0" collapsed="false">
      <c r="A1262" s="0" t="n">
        <v>251.9384483</v>
      </c>
      <c r="B1262" s="0" t="n">
        <v>0.03405084834</v>
      </c>
      <c r="C1262" s="0" t="n">
        <v>-0.02926472016</v>
      </c>
      <c r="D1262" s="0" t="n">
        <v>-0.3520049751</v>
      </c>
    </row>
    <row r="1263" customFormat="false" ht="12.75" hidden="false" customHeight="false" outlineLevel="0" collapsed="false">
      <c r="A1263" s="0" t="n">
        <v>252.1384483</v>
      </c>
      <c r="B1263" s="0" t="n">
        <v>0.01144883595</v>
      </c>
      <c r="C1263" s="0" t="n">
        <v>-0.01521482132</v>
      </c>
      <c r="D1263" s="0" t="n">
        <v>-0.3862134516</v>
      </c>
    </row>
    <row r="1264" customFormat="false" ht="12.75" hidden="false" customHeight="false" outlineLevel="0" collapsed="false">
      <c r="A1264" s="0" t="n">
        <v>252.3384483</v>
      </c>
      <c r="B1264" s="0" t="n">
        <v>0.004118453711</v>
      </c>
      <c r="C1264" s="0" t="n">
        <v>-0.009717033245</v>
      </c>
      <c r="D1264" s="0" t="n">
        <v>-0.4173675776</v>
      </c>
    </row>
    <row r="1265" customFormat="false" ht="12.75" hidden="false" customHeight="false" outlineLevel="0" collapsed="false">
      <c r="A1265" s="0" t="n">
        <v>252.5384483</v>
      </c>
      <c r="B1265" s="0" t="n">
        <v>0.0187792182</v>
      </c>
      <c r="C1265" s="0" t="n">
        <v>-0.01949087717</v>
      </c>
      <c r="D1265" s="0" t="n">
        <v>-0.4369152486</v>
      </c>
    </row>
    <row r="1266" customFormat="false" ht="12.75" hidden="false" customHeight="false" outlineLevel="0" collapsed="false">
      <c r="A1266" s="0" t="n">
        <v>252.7384483</v>
      </c>
      <c r="B1266" s="0" t="n">
        <v>0.03099652566</v>
      </c>
      <c r="C1266" s="0" t="n">
        <v>-0.0005540548009</v>
      </c>
      <c r="D1266" s="0" t="n">
        <v>-0.4527977705</v>
      </c>
    </row>
    <row r="1267" customFormat="false" ht="12.75" hidden="false" customHeight="false" outlineLevel="0" collapsed="false">
      <c r="A1267" s="0" t="n">
        <v>252.9384483</v>
      </c>
      <c r="B1267" s="0" t="n">
        <v>0.0187792182</v>
      </c>
      <c r="C1267" s="0" t="n">
        <v>0.003111136612</v>
      </c>
      <c r="D1267" s="0" t="n">
        <v>-0.465625912</v>
      </c>
    </row>
    <row r="1268" customFormat="false" ht="12.75" hidden="false" customHeight="false" outlineLevel="0" collapsed="false">
      <c r="A1268" s="0" t="n">
        <v>253.1384483</v>
      </c>
      <c r="B1268" s="0" t="n">
        <v>-0.01359663904</v>
      </c>
      <c r="C1268" s="0" t="n">
        <v>0.009830654599</v>
      </c>
      <c r="D1268" s="0" t="n">
        <v>-0.4796757996</v>
      </c>
    </row>
    <row r="1269" customFormat="false" ht="12.75" hidden="false" customHeight="false" outlineLevel="0" collapsed="false">
      <c r="A1269" s="0" t="n">
        <v>253.3384483</v>
      </c>
      <c r="B1269" s="0" t="n">
        <v>-0.01787269674</v>
      </c>
      <c r="C1269" s="0" t="n">
        <v>-0.004219246563</v>
      </c>
      <c r="D1269" s="0" t="n">
        <v>-0.4986126423</v>
      </c>
    </row>
    <row r="1270" customFormat="false" ht="12.75" hidden="false" customHeight="false" outlineLevel="0" collapsed="false">
      <c r="A1270" s="0" t="n">
        <v>253.5384483</v>
      </c>
      <c r="B1270" s="0" t="n">
        <v>0.02244441025</v>
      </c>
      <c r="C1270" s="0" t="n">
        <v>-0.004219246563</v>
      </c>
      <c r="D1270" s="0" t="n">
        <v>-0.5077756643</v>
      </c>
    </row>
    <row r="1271" customFormat="false" ht="12.75" hidden="false" customHeight="false" outlineLevel="0" collapsed="false">
      <c r="A1271" s="0" t="n">
        <v>253.7384483</v>
      </c>
      <c r="B1271" s="0" t="n">
        <v>0.03160738945</v>
      </c>
      <c r="C1271" s="0" t="n">
        <v>0.003111136612</v>
      </c>
      <c r="D1271" s="0" t="n">
        <v>-0.4980017841</v>
      </c>
    </row>
    <row r="1272" customFormat="false" ht="12.75" hidden="false" customHeight="false" outlineLevel="0" collapsed="false">
      <c r="A1272" s="0" t="n">
        <v>253.9384483</v>
      </c>
      <c r="B1272" s="0" t="n">
        <v>0.02122268081</v>
      </c>
      <c r="C1272" s="0" t="n">
        <v>0.01227411535</v>
      </c>
      <c r="D1272" s="0" t="n">
        <v>-0.4955583215</v>
      </c>
    </row>
    <row r="1273" customFormat="false" ht="12.75" hidden="false" customHeight="false" outlineLevel="0" collapsed="false">
      <c r="A1273" s="0" t="n">
        <v>254.1384483</v>
      </c>
      <c r="B1273" s="0" t="n">
        <v>0.03099652566</v>
      </c>
      <c r="C1273" s="0" t="n">
        <v>-0.02621039562</v>
      </c>
      <c r="D1273" s="0" t="n">
        <v>-0.4912822545</v>
      </c>
    </row>
    <row r="1274" customFormat="false" ht="12.75" hidden="false" customHeight="false" outlineLevel="0" collapsed="false">
      <c r="A1274" s="0" t="n">
        <v>254.3384483</v>
      </c>
      <c r="B1274" s="0" t="n">
        <v>0.0566528663</v>
      </c>
      <c r="C1274" s="0" t="n">
        <v>-0.03537337482</v>
      </c>
      <c r="D1274" s="0" t="n">
        <v>-0.4796757996</v>
      </c>
    </row>
    <row r="1275" customFormat="false" ht="12.75" hidden="false" customHeight="false" outlineLevel="0" collapsed="false">
      <c r="A1275" s="0" t="n">
        <v>254.5384483</v>
      </c>
      <c r="B1275" s="0" t="n">
        <v>0.06581584364</v>
      </c>
      <c r="C1275" s="0" t="n">
        <v>0.01227411535</v>
      </c>
      <c r="D1275" s="0" t="n">
        <v>-0.4442456365</v>
      </c>
    </row>
    <row r="1276" customFormat="false" ht="12.75" hidden="false" customHeight="false" outlineLevel="0" collapsed="false">
      <c r="A1276" s="0" t="n">
        <v>254.7384483</v>
      </c>
      <c r="B1276" s="0" t="n">
        <v>0.0493224822</v>
      </c>
      <c r="C1276" s="0" t="n">
        <v>0.03182180226</v>
      </c>
      <c r="D1276" s="0" t="n">
        <v>-0.4069828391</v>
      </c>
    </row>
    <row r="1277" customFormat="false" ht="12.75" hidden="false" customHeight="false" outlineLevel="0" collapsed="false">
      <c r="A1277" s="0" t="n">
        <v>254.9384483</v>
      </c>
      <c r="B1277" s="0" t="n">
        <v>0.02305527776</v>
      </c>
      <c r="C1277" s="0" t="n">
        <v>0.004332866985</v>
      </c>
      <c r="D1277" s="0" t="n">
        <v>-0.387435168</v>
      </c>
    </row>
    <row r="1278" customFormat="false" ht="12.75" hidden="false" customHeight="false" outlineLevel="0" collapsed="false">
      <c r="A1278" s="0" t="n">
        <v>255.1384483</v>
      </c>
      <c r="B1278" s="0" t="n">
        <v>-0.00565539021</v>
      </c>
      <c r="C1278" s="0" t="n">
        <v>-0.03231904656</v>
      </c>
      <c r="D1278" s="0" t="n">
        <v>-0.379493922</v>
      </c>
    </row>
    <row r="1279" customFormat="false" ht="12.75" hidden="false" customHeight="false" outlineLevel="0" collapsed="false">
      <c r="A1279" s="0" t="n">
        <v>255.3384483</v>
      </c>
      <c r="B1279" s="0" t="n">
        <v>-0.04841595888</v>
      </c>
      <c r="C1279" s="0" t="n">
        <v>-0.01582568511</v>
      </c>
      <c r="D1279" s="0" t="n">
        <v>-0.3086335361</v>
      </c>
    </row>
    <row r="1280" customFormat="false" ht="12.75" hidden="false" customHeight="false" outlineLevel="0" collapsed="false">
      <c r="A1280" s="0" t="n">
        <v>255.5384483</v>
      </c>
      <c r="B1280" s="0" t="n">
        <v>-0.05024855584</v>
      </c>
      <c r="C1280" s="0" t="n">
        <v>-0.01154962927</v>
      </c>
      <c r="D1280" s="0" t="n">
        <v>-0.2713707983</v>
      </c>
    </row>
    <row r="1281" customFormat="false" ht="12.75" hidden="false" customHeight="false" outlineLevel="0" collapsed="false">
      <c r="A1281" s="0" t="n">
        <v>255.7384483</v>
      </c>
      <c r="B1281" s="0" t="n">
        <v>-0.06918537617</v>
      </c>
      <c r="C1281" s="0" t="n">
        <v>-0.03048645146</v>
      </c>
      <c r="D1281" s="0" t="n">
        <v>-0.2548774183</v>
      </c>
    </row>
    <row r="1282" customFormat="false" ht="12.75" hidden="false" customHeight="false" outlineLevel="0" collapsed="false">
      <c r="A1282" s="0" t="n">
        <v>255.9384483</v>
      </c>
      <c r="B1282" s="0" t="n">
        <v>-0.0600223951</v>
      </c>
      <c r="C1282" s="0" t="n">
        <v>-0.0659166351</v>
      </c>
      <c r="D1282" s="0" t="n">
        <v>-0.2402166426</v>
      </c>
    </row>
    <row r="1283" customFormat="false" ht="12.75" hidden="false" customHeight="false" outlineLevel="0" collapsed="false">
      <c r="A1283" s="0" t="n">
        <v>256.1384483</v>
      </c>
      <c r="B1283" s="0" t="n">
        <v>-0.03864211217</v>
      </c>
      <c r="C1283" s="0" t="n">
        <v>-0.05431019515</v>
      </c>
      <c r="D1283" s="0" t="n">
        <v>-0.2170037627</v>
      </c>
    </row>
    <row r="1284" customFormat="false" ht="12.75" hidden="false" customHeight="false" outlineLevel="0" collapsed="false">
      <c r="A1284" s="0" t="n">
        <v>256.3384483</v>
      </c>
      <c r="B1284" s="0" t="n">
        <v>-0.01665096544</v>
      </c>
      <c r="C1284" s="0" t="n">
        <v>-0.0133822253</v>
      </c>
      <c r="D1284" s="0" t="n">
        <v>-0.1895148307</v>
      </c>
    </row>
    <row r="1285" customFormat="false" ht="12.75" hidden="false" customHeight="false" outlineLevel="0" collapsed="false">
      <c r="A1285" s="0" t="n">
        <v>256.5384483</v>
      </c>
      <c r="B1285" s="0" t="n">
        <v>0.01450316235</v>
      </c>
      <c r="C1285" s="0" t="n">
        <v>0.02143709362</v>
      </c>
      <c r="D1285" s="0" t="n">
        <v>-0.1650802344</v>
      </c>
    </row>
    <row r="1286" customFormat="false" ht="12.75" hidden="false" customHeight="false" outlineLevel="0" collapsed="false">
      <c r="A1286" s="0" t="n">
        <v>256.7384483</v>
      </c>
      <c r="B1286" s="0" t="n">
        <v>0.04015950486</v>
      </c>
      <c r="C1286" s="0" t="n">
        <v>0.02937834151</v>
      </c>
      <c r="D1286" s="0" t="n">
        <v>-0.1516411901</v>
      </c>
    </row>
    <row r="1287" customFormat="false" ht="12.75" hidden="false" customHeight="false" outlineLevel="0" collapsed="false">
      <c r="A1287" s="0" t="n">
        <v>256.9384483</v>
      </c>
      <c r="B1287" s="0" t="n">
        <v>0.04626815394</v>
      </c>
      <c r="C1287" s="0" t="n">
        <v>0.03060007282</v>
      </c>
      <c r="D1287" s="0" t="n">
        <v>-0.131482631</v>
      </c>
    </row>
    <row r="1288" customFormat="false" ht="12.75" hidden="false" customHeight="false" outlineLevel="0" collapsed="false">
      <c r="A1288" s="0" t="n">
        <v>257.1384483</v>
      </c>
      <c r="B1288" s="0" t="n">
        <v>0.05909632519</v>
      </c>
      <c r="C1288" s="0" t="n">
        <v>0.0470934324</v>
      </c>
      <c r="D1288" s="0" t="n">
        <v>-0.07894822955</v>
      </c>
    </row>
    <row r="1289" customFormat="false" ht="12.75" hidden="false" customHeight="false" outlineLevel="0" collapsed="false">
      <c r="A1289" s="0" t="n">
        <v>257.3384483</v>
      </c>
      <c r="B1289" s="0" t="n">
        <v>0.05176594108</v>
      </c>
      <c r="C1289" s="0" t="n">
        <v>0.04831516743</v>
      </c>
      <c r="D1289" s="0" t="n">
        <v>-0.05695707723</v>
      </c>
    </row>
    <row r="1290" customFormat="false" ht="12.75" hidden="false" customHeight="false" outlineLevel="0" collapsed="false">
      <c r="A1290" s="0" t="n">
        <v>257.5384483</v>
      </c>
      <c r="B1290" s="0" t="n">
        <v>0.04748988897</v>
      </c>
      <c r="C1290" s="0" t="n">
        <v>0.05381295085</v>
      </c>
      <c r="D1290" s="0" t="n">
        <v>-0.02397035249</v>
      </c>
    </row>
    <row r="1291" customFormat="false" ht="12.75" hidden="false" customHeight="false" outlineLevel="0" collapsed="false">
      <c r="A1291" s="0" t="n">
        <v>257.7384483</v>
      </c>
      <c r="B1291" s="0" t="n">
        <v>0.01267056633</v>
      </c>
      <c r="C1291" s="0" t="n">
        <v>0.01838276908</v>
      </c>
      <c r="D1291" s="0" t="n">
        <v>0.003518583719</v>
      </c>
    </row>
    <row r="1292" customFormat="false" ht="12.75" hidden="false" customHeight="false" outlineLevel="0" collapsed="false">
      <c r="A1292" s="0" t="n">
        <v>257.9384483</v>
      </c>
      <c r="B1292" s="0" t="n">
        <v>-0.009320581332</v>
      </c>
      <c r="C1292" s="0" t="n">
        <v>-0.01643655263</v>
      </c>
      <c r="D1292" s="0" t="n">
        <v>0.02673146315</v>
      </c>
    </row>
    <row r="1293" customFormat="false" ht="12.75" hidden="false" customHeight="false" outlineLevel="0" collapsed="false">
      <c r="A1293" s="0" t="n">
        <v>258.1384483</v>
      </c>
      <c r="B1293" s="0" t="n">
        <v>-0.05330288038</v>
      </c>
      <c r="C1293" s="0" t="n">
        <v>-0.0536993295</v>
      </c>
      <c r="D1293" s="0" t="n">
        <v>0.05910732225</v>
      </c>
    </row>
    <row r="1294" customFormat="false" ht="12.75" hidden="false" customHeight="false" outlineLevel="0" collapsed="false">
      <c r="A1294" s="0" t="n">
        <v>258.3384483</v>
      </c>
      <c r="B1294" s="0" t="n">
        <v>-0.06246585771</v>
      </c>
      <c r="C1294" s="0" t="n">
        <v>-0.05553192645</v>
      </c>
      <c r="D1294" s="0" t="n">
        <v>0.08109847456</v>
      </c>
    </row>
    <row r="1295" customFormat="false" ht="12.75" hidden="false" customHeight="false" outlineLevel="0" collapsed="false">
      <c r="A1295" s="0" t="n">
        <v>258.5384483</v>
      </c>
      <c r="B1295" s="0" t="n">
        <v>-0.07223969698</v>
      </c>
      <c r="C1295" s="0" t="n">
        <v>-0.05553192645</v>
      </c>
      <c r="D1295" s="0" t="n">
        <v>0.131800279</v>
      </c>
    </row>
    <row r="1296" customFormat="false" ht="12.75" hidden="false" customHeight="false" outlineLevel="0" collapsed="false">
      <c r="A1296" s="0" t="n">
        <v>258.7384483</v>
      </c>
      <c r="B1296" s="0" t="n">
        <v>-0.06979624182</v>
      </c>
      <c r="C1296" s="0" t="n">
        <v>-0.03842769936</v>
      </c>
      <c r="D1296" s="0" t="n">
        <v>0.2490864098</v>
      </c>
    </row>
    <row r="1297" customFormat="false" ht="12.75" hidden="false" customHeight="false" outlineLevel="0" collapsed="false">
      <c r="A1297" s="0" t="n">
        <v>258.9384483</v>
      </c>
      <c r="B1297" s="0" t="n">
        <v>-0.02520307899</v>
      </c>
      <c r="C1297" s="0" t="n">
        <v>-0.01277135964</v>
      </c>
      <c r="D1297" s="0" t="n">
        <v>0.4018027484</v>
      </c>
    </row>
    <row r="1298" customFormat="false" ht="12.75" hidden="false" customHeight="false" outlineLevel="0" collapsed="false">
      <c r="A1298" s="0" t="n">
        <v>259.1384483</v>
      </c>
      <c r="B1298" s="0" t="n">
        <v>0.0169466231</v>
      </c>
      <c r="C1298" s="0" t="n">
        <v>0.01838276908</v>
      </c>
      <c r="D1298" s="0" t="n">
        <v>0.4256264567</v>
      </c>
    </row>
    <row r="1299" customFormat="false" ht="12.75" hidden="false" customHeight="false" outlineLevel="0" collapsed="false">
      <c r="A1299" s="0" t="n">
        <v>259.3384483</v>
      </c>
      <c r="B1299" s="0" t="n">
        <v>0.05298767611</v>
      </c>
      <c r="C1299" s="0" t="n">
        <v>0.03854132071</v>
      </c>
      <c r="D1299" s="0" t="n">
        <v>0.4580023289</v>
      </c>
    </row>
    <row r="1300" customFormat="false" ht="12.75" hidden="false" customHeight="false" outlineLevel="0" collapsed="false">
      <c r="A1300" s="0" t="n">
        <v>259.5384483</v>
      </c>
      <c r="B1300" s="0" t="n">
        <v>0.08780699223</v>
      </c>
      <c r="C1300" s="0" t="n">
        <v>0.04526083916</v>
      </c>
      <c r="D1300" s="0" t="n">
        <v>0.486102134</v>
      </c>
    </row>
    <row r="1301" customFormat="false" ht="12.75" hidden="false" customHeight="false" outlineLevel="0" collapsed="false">
      <c r="A1301" s="0" t="n">
        <v>259.7384483</v>
      </c>
      <c r="B1301" s="0" t="n">
        <v>0.09147218615</v>
      </c>
      <c r="C1301" s="0" t="n">
        <v>0.03487613052</v>
      </c>
      <c r="D1301" s="0" t="n">
        <v>0.4983194172</v>
      </c>
    </row>
    <row r="1302" customFormat="false" ht="12.75" hidden="false" customHeight="false" outlineLevel="0" collapsed="false">
      <c r="A1302" s="0" t="n">
        <v>259.9384483</v>
      </c>
      <c r="B1302" s="0" t="n">
        <v>0.08658526093</v>
      </c>
      <c r="C1302" s="0" t="n">
        <v>0.01899363287</v>
      </c>
      <c r="D1302" s="0" t="n">
        <v>0.5105367303</v>
      </c>
    </row>
    <row r="1303" customFormat="false" ht="12.75" hidden="false" customHeight="false" outlineLevel="0" collapsed="false">
      <c r="A1303" s="0" t="n">
        <v>260.1384483</v>
      </c>
      <c r="B1303" s="0" t="n">
        <v>0.0615397878</v>
      </c>
      <c r="C1303" s="0" t="n">
        <v>0.001278540934</v>
      </c>
      <c r="D1303" s="0" t="n">
        <v>0.4543371201</v>
      </c>
    </row>
    <row r="1304" customFormat="false" ht="12.75" hidden="false" customHeight="false" outlineLevel="0" collapsed="false">
      <c r="A1304" s="0" t="n">
        <v>260.3384483</v>
      </c>
      <c r="B1304" s="0" t="n">
        <v>0.04138123244</v>
      </c>
      <c r="C1304" s="0" t="n">
        <v>-0.02865385637</v>
      </c>
      <c r="D1304" s="0" t="n">
        <v>0.3394944668</v>
      </c>
    </row>
    <row r="1305" customFormat="false" ht="12.75" hidden="false" customHeight="false" outlineLevel="0" collapsed="false">
      <c r="A1305" s="0" t="n">
        <v>260.5384483</v>
      </c>
      <c r="B1305" s="0" t="n">
        <v>-0.2353407294</v>
      </c>
      <c r="C1305" s="0" t="n">
        <v>0.1020713076</v>
      </c>
      <c r="D1305" s="0" t="n">
        <v>0.1660087407</v>
      </c>
    </row>
    <row r="1306" customFormat="false" ht="12.75" hidden="false" customHeight="false" outlineLevel="0" collapsed="false">
      <c r="A1306" s="0" t="n">
        <v>260.7384483</v>
      </c>
      <c r="B1306" s="0" t="n">
        <v>-0.0600223951</v>
      </c>
      <c r="C1306" s="0" t="n">
        <v>-0.02193433791</v>
      </c>
      <c r="D1306" s="0" t="n">
        <v>-0.05390274897</v>
      </c>
    </row>
    <row r="1307" customFormat="false" ht="12.75" hidden="false" customHeight="false" outlineLevel="0" collapsed="false">
      <c r="A1307" s="0" t="n">
        <v>260.9384483</v>
      </c>
      <c r="B1307" s="0" t="n">
        <v>-0.2121278346</v>
      </c>
      <c r="C1307" s="0" t="n">
        <v>-0.02010174096</v>
      </c>
      <c r="D1307" s="0" t="n">
        <v>-0.01847256534</v>
      </c>
    </row>
    <row r="1308" customFormat="false" ht="12.75" hidden="false" customHeight="false" outlineLevel="0" collapsed="false">
      <c r="A1308" s="0" t="n">
        <v>261.1384483</v>
      </c>
      <c r="B1308" s="0" t="n">
        <v>-0.1095024794</v>
      </c>
      <c r="C1308" s="0" t="n">
        <v>-0.004219246563</v>
      </c>
      <c r="D1308" s="0" t="n">
        <v>-0.05634621158</v>
      </c>
    </row>
    <row r="1309" customFormat="false" ht="12.75" hidden="false" customHeight="false" outlineLevel="0" collapsed="false">
      <c r="A1309" s="0" t="n">
        <v>261.3384483</v>
      </c>
      <c r="B1309" s="0" t="n">
        <v>-0.1461544037</v>
      </c>
      <c r="C1309" s="0" t="n">
        <v>0.01227411535</v>
      </c>
      <c r="D1309" s="0" t="n">
        <v>-0.05878967419</v>
      </c>
    </row>
    <row r="1310" customFormat="false" ht="12.75" hidden="false" customHeight="false" outlineLevel="0" collapsed="false">
      <c r="A1310" s="0" t="n">
        <v>261.5384483</v>
      </c>
      <c r="B1310" s="0" t="n">
        <v>0.0200009495</v>
      </c>
      <c r="C1310" s="0" t="n">
        <v>0.02937834151</v>
      </c>
      <c r="D1310" s="0" t="n">
        <v>0.07437895238</v>
      </c>
    </row>
    <row r="1311" customFormat="false" ht="12.75" hidden="false" customHeight="false" outlineLevel="0" collapsed="false">
      <c r="A1311" s="0" t="n">
        <v>261.7384483</v>
      </c>
      <c r="B1311" s="0" t="n">
        <v>-0.0649093166</v>
      </c>
      <c r="C1311" s="0" t="n">
        <v>-0.01399309095</v>
      </c>
      <c r="D1311" s="0" t="n">
        <v>0.05544213206</v>
      </c>
    </row>
    <row r="1312" customFormat="false" ht="12.75" hidden="false" customHeight="false" outlineLevel="0" collapsed="false">
      <c r="A1312" s="0" t="n">
        <v>261.9384483</v>
      </c>
      <c r="B1312" s="0" t="n">
        <v>0.04626815394</v>
      </c>
      <c r="C1312" s="0" t="n">
        <v>-0.03109731711</v>
      </c>
      <c r="D1312" s="0" t="n">
        <v>-0.0172508359</v>
      </c>
    </row>
    <row r="1313" customFormat="false" ht="12.75" hidden="false" customHeight="false" outlineLevel="0" collapsed="false">
      <c r="A1313" s="0" t="n">
        <v>262.1384483</v>
      </c>
      <c r="B1313" s="0" t="n">
        <v>-0.04047470912</v>
      </c>
      <c r="C1313" s="0" t="n">
        <v>-0.01765828207</v>
      </c>
      <c r="D1313" s="0" t="n">
        <v>-0.01053131651</v>
      </c>
    </row>
    <row r="1314" customFormat="false" ht="12.75" hidden="false" customHeight="false" outlineLevel="0" collapsed="false">
      <c r="A1314" s="0" t="n">
        <v>262.3384483</v>
      </c>
      <c r="B1314" s="0" t="n">
        <v>0.03588344529</v>
      </c>
      <c r="C1314" s="0" t="n">
        <v>0.02571314946</v>
      </c>
      <c r="D1314" s="0" t="n">
        <v>0.02367713675</v>
      </c>
    </row>
    <row r="1315" customFormat="false" ht="12.75" hidden="false" customHeight="false" outlineLevel="0" collapsed="false">
      <c r="A1315" s="0" t="n">
        <v>262.5384483</v>
      </c>
      <c r="B1315" s="0" t="n">
        <v>0.01511402801</v>
      </c>
      <c r="C1315" s="0" t="n">
        <v>-0.008495302871</v>
      </c>
      <c r="D1315" s="0" t="n">
        <v>-0.001979203429</v>
      </c>
    </row>
    <row r="1316" customFormat="false" ht="12.75" hidden="false" customHeight="false" outlineLevel="0" collapsed="false">
      <c r="A1316" s="0" t="n">
        <v>262.7384483</v>
      </c>
      <c r="B1316" s="0" t="n">
        <v>-0.02581394464</v>
      </c>
      <c r="C1316" s="0" t="n">
        <v>0.004943732172</v>
      </c>
      <c r="D1316" s="0" t="n">
        <v>-0.014807374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1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7</v>
      </c>
    </row>
    <row r="2" customFormat="false" ht="12.75" hidden="false" customHeight="false" outlineLevel="0" collapsed="false">
      <c r="A2" s="0" t="n">
        <v>0.198067272</v>
      </c>
      <c r="B2" s="0" t="n">
        <v>1023.085938</v>
      </c>
    </row>
    <row r="3" customFormat="false" ht="12.75" hidden="false" customHeight="false" outlineLevel="0" collapsed="false">
      <c r="A3" s="0" t="n">
        <v>0.378023272</v>
      </c>
      <c r="B3" s="0" t="n">
        <v>1023.012451</v>
      </c>
    </row>
    <row r="4" customFormat="false" ht="12.75" hidden="false" customHeight="false" outlineLevel="0" collapsed="false">
      <c r="A4" s="0" t="n">
        <v>0.578023272</v>
      </c>
      <c r="B4" s="0" t="n">
        <v>1022.909424</v>
      </c>
    </row>
    <row r="5" customFormat="false" ht="12.75" hidden="false" customHeight="false" outlineLevel="0" collapsed="false">
      <c r="A5" s="0" t="n">
        <v>0.778023272</v>
      </c>
      <c r="B5" s="0" t="n">
        <v>1022.851807</v>
      </c>
    </row>
    <row r="6" customFormat="false" ht="12.75" hidden="false" customHeight="false" outlineLevel="0" collapsed="false">
      <c r="A6" s="0" t="n">
        <v>0.978023272</v>
      </c>
      <c r="B6" s="0" t="n">
        <v>1022.823975</v>
      </c>
    </row>
    <row r="7" customFormat="false" ht="12.75" hidden="false" customHeight="false" outlineLevel="0" collapsed="false">
      <c r="A7" s="0" t="n">
        <v>1.178023272</v>
      </c>
      <c r="B7" s="0" t="n">
        <v>1022.80542</v>
      </c>
    </row>
    <row r="8" customFormat="false" ht="12.75" hidden="false" customHeight="false" outlineLevel="0" collapsed="false">
      <c r="A8" s="0" t="n">
        <v>1.378023272</v>
      </c>
      <c r="B8" s="0" t="n">
        <v>1022.797119</v>
      </c>
    </row>
    <row r="9" customFormat="false" ht="12.75" hidden="false" customHeight="false" outlineLevel="0" collapsed="false">
      <c r="A9" s="0" t="n">
        <v>1.578023272</v>
      </c>
      <c r="B9" s="0" t="n">
        <v>1022.77832</v>
      </c>
    </row>
    <row r="10" customFormat="false" ht="12.75" hidden="false" customHeight="false" outlineLevel="0" collapsed="false">
      <c r="A10" s="0" t="n">
        <v>1.778023272</v>
      </c>
      <c r="B10" s="0" t="n">
        <v>1022.762939</v>
      </c>
    </row>
    <row r="11" customFormat="false" ht="12.75" hidden="false" customHeight="false" outlineLevel="0" collapsed="false">
      <c r="A11" s="0" t="n">
        <v>1.978023272</v>
      </c>
      <c r="B11" s="0" t="n">
        <v>1022.771973</v>
      </c>
    </row>
    <row r="12" customFormat="false" ht="12.75" hidden="false" customHeight="false" outlineLevel="0" collapsed="false">
      <c r="A12" s="0" t="n">
        <v>2.178023272</v>
      </c>
      <c r="B12" s="0" t="n">
        <v>1022.773682</v>
      </c>
    </row>
    <row r="13" customFormat="false" ht="12.75" hidden="false" customHeight="false" outlineLevel="0" collapsed="false">
      <c r="A13" s="0" t="n">
        <v>2.378023272</v>
      </c>
      <c r="B13" s="0" t="n">
        <v>1022.751221</v>
      </c>
    </row>
    <row r="14" customFormat="false" ht="12.75" hidden="false" customHeight="false" outlineLevel="0" collapsed="false">
      <c r="A14" s="0" t="n">
        <v>2.578023272</v>
      </c>
      <c r="B14" s="0" t="n">
        <v>1022.773682</v>
      </c>
    </row>
    <row r="15" customFormat="false" ht="12.75" hidden="false" customHeight="false" outlineLevel="0" collapsed="false">
      <c r="A15" s="0" t="n">
        <v>2.778023272</v>
      </c>
      <c r="B15" s="0" t="n">
        <v>1022.828857</v>
      </c>
    </row>
    <row r="16" customFormat="false" ht="12.75" hidden="false" customHeight="false" outlineLevel="0" collapsed="false">
      <c r="A16" s="0" t="n">
        <v>2.978023272</v>
      </c>
      <c r="B16" s="0" t="n">
        <v>1022.902832</v>
      </c>
    </row>
    <row r="17" customFormat="false" ht="12.75" hidden="false" customHeight="false" outlineLevel="0" collapsed="false">
      <c r="A17" s="0" t="n">
        <v>3.178023272</v>
      </c>
      <c r="B17" s="0" t="n">
        <v>1022.885742</v>
      </c>
    </row>
    <row r="18" customFormat="false" ht="12.75" hidden="false" customHeight="false" outlineLevel="0" collapsed="false">
      <c r="A18" s="0" t="n">
        <v>3.378023272</v>
      </c>
      <c r="B18" s="0" t="n">
        <v>1022.770508</v>
      </c>
    </row>
    <row r="19" customFormat="false" ht="12.75" hidden="false" customHeight="false" outlineLevel="0" collapsed="false">
      <c r="A19" s="0" t="n">
        <v>3.578023272</v>
      </c>
      <c r="B19" s="0" t="n">
        <v>1022.804443</v>
      </c>
    </row>
    <row r="20" customFormat="false" ht="12.75" hidden="false" customHeight="false" outlineLevel="0" collapsed="false">
      <c r="A20" s="0" t="n">
        <v>3.778023272</v>
      </c>
      <c r="B20" s="0" t="n">
        <v>1022.802002</v>
      </c>
    </row>
    <row r="21" customFormat="false" ht="12.75" hidden="false" customHeight="false" outlineLevel="0" collapsed="false">
      <c r="A21" s="0" t="n">
        <v>3.978023272</v>
      </c>
      <c r="B21" s="0" t="n">
        <v>1022.768311</v>
      </c>
    </row>
    <row r="22" customFormat="false" ht="12.75" hidden="false" customHeight="false" outlineLevel="0" collapsed="false">
      <c r="A22" s="0" t="n">
        <v>4.178023272</v>
      </c>
      <c r="B22" s="0" t="n">
        <v>1022.726318</v>
      </c>
    </row>
    <row r="23" customFormat="false" ht="12.75" hidden="false" customHeight="false" outlineLevel="0" collapsed="false">
      <c r="A23" s="0" t="n">
        <v>4.378023272</v>
      </c>
      <c r="B23" s="0" t="n">
        <v>1022.749023</v>
      </c>
    </row>
    <row r="24" customFormat="false" ht="12.75" hidden="false" customHeight="false" outlineLevel="0" collapsed="false">
      <c r="A24" s="0" t="n">
        <v>4.578023272</v>
      </c>
      <c r="B24" s="0" t="n">
        <v>1022.744385</v>
      </c>
    </row>
    <row r="25" customFormat="false" ht="12.75" hidden="false" customHeight="false" outlineLevel="0" collapsed="false">
      <c r="A25" s="0" t="n">
        <v>4.778023272</v>
      </c>
      <c r="B25" s="0" t="n">
        <v>1022.736328</v>
      </c>
    </row>
    <row r="26" customFormat="false" ht="12.75" hidden="false" customHeight="false" outlineLevel="0" collapsed="false">
      <c r="A26" s="0" t="n">
        <v>4.978023272</v>
      </c>
      <c r="B26" s="0" t="n">
        <v>1022.751221</v>
      </c>
    </row>
    <row r="27" customFormat="false" ht="12.75" hidden="false" customHeight="false" outlineLevel="0" collapsed="false">
      <c r="A27" s="0" t="n">
        <v>5.178023272</v>
      </c>
      <c r="B27" s="0" t="n">
        <v>1022.766846</v>
      </c>
    </row>
    <row r="28" customFormat="false" ht="12.75" hidden="false" customHeight="false" outlineLevel="0" collapsed="false">
      <c r="A28" s="0" t="n">
        <v>5.378023272</v>
      </c>
      <c r="B28" s="0" t="n">
        <v>1022.775146</v>
      </c>
    </row>
    <row r="29" customFormat="false" ht="12.75" hidden="false" customHeight="false" outlineLevel="0" collapsed="false">
      <c r="A29" s="0" t="n">
        <v>5.578023272</v>
      </c>
      <c r="B29" s="0" t="n">
        <v>1022.767822</v>
      </c>
    </row>
    <row r="30" customFormat="false" ht="12.75" hidden="false" customHeight="false" outlineLevel="0" collapsed="false">
      <c r="A30" s="0" t="n">
        <v>5.778023272</v>
      </c>
      <c r="B30" s="0" t="n">
        <v>1022.76001</v>
      </c>
    </row>
    <row r="31" customFormat="false" ht="12.75" hidden="false" customHeight="false" outlineLevel="0" collapsed="false">
      <c r="A31" s="0" t="n">
        <v>5.978023272</v>
      </c>
      <c r="B31" s="0" t="n">
        <v>1022.769775</v>
      </c>
    </row>
    <row r="32" customFormat="false" ht="12.75" hidden="false" customHeight="false" outlineLevel="0" collapsed="false">
      <c r="A32" s="0" t="n">
        <v>6.178023272</v>
      </c>
      <c r="B32" s="0" t="n">
        <v>1022.767334</v>
      </c>
    </row>
    <row r="33" customFormat="false" ht="12.75" hidden="false" customHeight="false" outlineLevel="0" collapsed="false">
      <c r="A33" s="0" t="n">
        <v>6.378023272</v>
      </c>
      <c r="B33" s="0" t="n">
        <v>1022.753662</v>
      </c>
    </row>
    <row r="34" customFormat="false" ht="12.75" hidden="false" customHeight="false" outlineLevel="0" collapsed="false">
      <c r="A34" s="0" t="n">
        <v>6.578023272</v>
      </c>
      <c r="B34" s="0" t="n">
        <v>1022.758057</v>
      </c>
    </row>
    <row r="35" customFormat="false" ht="12.75" hidden="false" customHeight="false" outlineLevel="0" collapsed="false">
      <c r="A35" s="0" t="n">
        <v>6.778023272</v>
      </c>
      <c r="B35" s="0" t="n">
        <v>1022.753174</v>
      </c>
    </row>
    <row r="36" customFormat="false" ht="12.75" hidden="false" customHeight="false" outlineLevel="0" collapsed="false">
      <c r="A36" s="0" t="n">
        <v>6.978023272</v>
      </c>
      <c r="B36" s="0" t="n">
        <v>1022.761963</v>
      </c>
    </row>
    <row r="37" customFormat="false" ht="12.75" hidden="false" customHeight="false" outlineLevel="0" collapsed="false">
      <c r="A37" s="0" t="n">
        <v>7.178023272</v>
      </c>
      <c r="B37" s="0" t="n">
        <v>1022.770996</v>
      </c>
    </row>
    <row r="38" customFormat="false" ht="12.75" hidden="false" customHeight="false" outlineLevel="0" collapsed="false">
      <c r="A38" s="0" t="n">
        <v>7.378023272</v>
      </c>
      <c r="B38" s="0" t="n">
        <v>1022.776611</v>
      </c>
    </row>
    <row r="39" customFormat="false" ht="12.75" hidden="false" customHeight="false" outlineLevel="0" collapsed="false">
      <c r="A39" s="0" t="n">
        <v>7.578023272</v>
      </c>
      <c r="B39" s="0" t="n">
        <v>1022.774902</v>
      </c>
    </row>
    <row r="40" customFormat="false" ht="12.75" hidden="false" customHeight="false" outlineLevel="0" collapsed="false">
      <c r="A40" s="0" t="n">
        <v>7.778023272</v>
      </c>
      <c r="B40" s="0" t="n">
        <v>1022.812744</v>
      </c>
    </row>
    <row r="41" customFormat="false" ht="12.75" hidden="false" customHeight="false" outlineLevel="0" collapsed="false">
      <c r="A41" s="0" t="n">
        <v>7.978023272</v>
      </c>
      <c r="B41" s="0" t="n">
        <v>1022.813965</v>
      </c>
    </row>
    <row r="42" customFormat="false" ht="12.75" hidden="false" customHeight="false" outlineLevel="0" collapsed="false">
      <c r="A42" s="0" t="n">
        <v>8.178023272</v>
      </c>
      <c r="B42" s="0" t="n">
        <v>1022.791748</v>
      </c>
    </row>
    <row r="43" customFormat="false" ht="12.75" hidden="false" customHeight="false" outlineLevel="0" collapsed="false">
      <c r="A43" s="0" t="n">
        <v>8.378023272</v>
      </c>
      <c r="B43" s="0" t="n">
        <v>1022.813477</v>
      </c>
    </row>
    <row r="44" customFormat="false" ht="12.75" hidden="false" customHeight="false" outlineLevel="0" collapsed="false">
      <c r="A44" s="0" t="n">
        <v>8.578023272</v>
      </c>
      <c r="B44" s="0" t="n">
        <v>1022.784424</v>
      </c>
    </row>
    <row r="45" customFormat="false" ht="12.75" hidden="false" customHeight="false" outlineLevel="0" collapsed="false">
      <c r="A45" s="0" t="n">
        <v>8.778023272</v>
      </c>
      <c r="B45" s="0" t="n">
        <v>1022.793213</v>
      </c>
    </row>
    <row r="46" customFormat="false" ht="12.75" hidden="false" customHeight="false" outlineLevel="0" collapsed="false">
      <c r="A46" s="0" t="n">
        <v>8.978023272</v>
      </c>
      <c r="B46" s="0" t="n">
        <v>1022.865479</v>
      </c>
    </row>
    <row r="47" customFormat="false" ht="12.75" hidden="false" customHeight="false" outlineLevel="0" collapsed="false">
      <c r="A47" s="0" t="n">
        <v>9.178023272</v>
      </c>
      <c r="B47" s="0" t="n">
        <v>1022.78125</v>
      </c>
    </row>
    <row r="48" customFormat="false" ht="12.75" hidden="false" customHeight="false" outlineLevel="0" collapsed="false">
      <c r="A48" s="0" t="n">
        <v>9.378023272</v>
      </c>
      <c r="B48" s="0" t="n">
        <v>1022.7771</v>
      </c>
    </row>
    <row r="49" customFormat="false" ht="12.75" hidden="false" customHeight="false" outlineLevel="0" collapsed="false">
      <c r="A49" s="0" t="n">
        <v>9.578023272</v>
      </c>
      <c r="B49" s="0" t="n">
        <v>1022.832764</v>
      </c>
    </row>
    <row r="50" customFormat="false" ht="12.75" hidden="false" customHeight="false" outlineLevel="0" collapsed="false">
      <c r="A50" s="0" t="n">
        <v>9.778023272</v>
      </c>
      <c r="B50" s="0" t="n">
        <v>1022.82666</v>
      </c>
    </row>
    <row r="51" customFormat="false" ht="12.75" hidden="false" customHeight="false" outlineLevel="0" collapsed="false">
      <c r="A51" s="0" t="n">
        <v>9.978023272</v>
      </c>
      <c r="B51" s="0" t="n">
        <v>1022.825684</v>
      </c>
    </row>
    <row r="52" customFormat="false" ht="12.75" hidden="false" customHeight="false" outlineLevel="0" collapsed="false">
      <c r="A52" s="0" t="n">
        <v>10.17802327</v>
      </c>
      <c r="B52" s="0" t="n">
        <v>1022.827637</v>
      </c>
    </row>
    <row r="53" customFormat="false" ht="12.75" hidden="false" customHeight="false" outlineLevel="0" collapsed="false">
      <c r="A53" s="0" t="n">
        <v>10.37802327</v>
      </c>
      <c r="B53" s="0" t="n">
        <v>1022.803467</v>
      </c>
    </row>
    <row r="54" customFormat="false" ht="12.75" hidden="false" customHeight="false" outlineLevel="0" collapsed="false">
      <c r="A54" s="0" t="n">
        <v>10.57802327</v>
      </c>
      <c r="B54" s="0" t="n">
        <v>1022.80542</v>
      </c>
    </row>
    <row r="55" customFormat="false" ht="12.75" hidden="false" customHeight="false" outlineLevel="0" collapsed="false">
      <c r="A55" s="0" t="n">
        <v>10.77802327</v>
      </c>
      <c r="B55" s="0" t="n">
        <v>1022.838379</v>
      </c>
    </row>
    <row r="56" customFormat="false" ht="12.75" hidden="false" customHeight="false" outlineLevel="0" collapsed="false">
      <c r="A56" s="0" t="n">
        <v>10.97802327</v>
      </c>
      <c r="B56" s="0" t="n">
        <v>1022.836182</v>
      </c>
    </row>
    <row r="57" customFormat="false" ht="12.75" hidden="false" customHeight="false" outlineLevel="0" collapsed="false">
      <c r="A57" s="0" t="n">
        <v>11.17802327</v>
      </c>
      <c r="B57" s="0" t="n">
        <v>1022.798584</v>
      </c>
    </row>
    <row r="58" customFormat="false" ht="12.75" hidden="false" customHeight="false" outlineLevel="0" collapsed="false">
      <c r="A58" s="0" t="n">
        <v>11.37802327</v>
      </c>
      <c r="B58" s="0" t="n">
        <v>1022.797852</v>
      </c>
    </row>
    <row r="59" customFormat="false" ht="12.75" hidden="false" customHeight="false" outlineLevel="0" collapsed="false">
      <c r="A59" s="0" t="n">
        <v>11.57802327</v>
      </c>
      <c r="B59" s="0" t="n">
        <v>1022.795166</v>
      </c>
    </row>
    <row r="60" customFormat="false" ht="12.75" hidden="false" customHeight="false" outlineLevel="0" collapsed="false">
      <c r="A60" s="0" t="n">
        <v>11.77802327</v>
      </c>
      <c r="B60" s="0" t="n">
        <v>1022.804932</v>
      </c>
    </row>
    <row r="61" customFormat="false" ht="12.75" hidden="false" customHeight="false" outlineLevel="0" collapsed="false">
      <c r="A61" s="0" t="n">
        <v>11.97802327</v>
      </c>
      <c r="B61" s="0" t="n">
        <v>1022.822266</v>
      </c>
    </row>
    <row r="62" customFormat="false" ht="12.75" hidden="false" customHeight="false" outlineLevel="0" collapsed="false">
      <c r="A62" s="0" t="n">
        <v>12.17802327</v>
      </c>
      <c r="B62" s="0" t="n">
        <v>1022.818359</v>
      </c>
    </row>
    <row r="63" customFormat="false" ht="12.75" hidden="false" customHeight="false" outlineLevel="0" collapsed="false">
      <c r="A63" s="0" t="n">
        <v>12.37802327</v>
      </c>
      <c r="B63" s="0" t="n">
        <v>1022.813477</v>
      </c>
    </row>
    <row r="64" customFormat="false" ht="12.75" hidden="false" customHeight="false" outlineLevel="0" collapsed="false">
      <c r="A64" s="0" t="n">
        <v>12.57802327</v>
      </c>
      <c r="B64" s="0" t="n">
        <v>1022.826416</v>
      </c>
    </row>
    <row r="65" customFormat="false" ht="12.75" hidden="false" customHeight="false" outlineLevel="0" collapsed="false">
      <c r="A65" s="0" t="n">
        <v>12.77802327</v>
      </c>
      <c r="B65" s="0" t="n">
        <v>1022.829834</v>
      </c>
    </row>
    <row r="66" customFormat="false" ht="12.75" hidden="false" customHeight="false" outlineLevel="0" collapsed="false">
      <c r="A66" s="0" t="n">
        <v>12.97802327</v>
      </c>
      <c r="B66" s="0" t="n">
        <v>1022.799072</v>
      </c>
    </row>
    <row r="67" customFormat="false" ht="12.75" hidden="false" customHeight="false" outlineLevel="0" collapsed="false">
      <c r="A67" s="0" t="n">
        <v>13.17802327</v>
      </c>
      <c r="B67" s="0" t="n">
        <v>1022.811523</v>
      </c>
    </row>
    <row r="68" customFormat="false" ht="12.75" hidden="false" customHeight="false" outlineLevel="0" collapsed="false">
      <c r="A68" s="0" t="n">
        <v>13.37802327</v>
      </c>
      <c r="B68" s="0" t="n">
        <v>1022.818115</v>
      </c>
    </row>
    <row r="69" customFormat="false" ht="12.75" hidden="false" customHeight="false" outlineLevel="0" collapsed="false">
      <c r="A69" s="0" t="n">
        <v>13.57802327</v>
      </c>
      <c r="B69" s="0" t="n">
        <v>1022.813721</v>
      </c>
    </row>
    <row r="70" customFormat="false" ht="12.75" hidden="false" customHeight="false" outlineLevel="0" collapsed="false">
      <c r="A70" s="0" t="n">
        <v>13.77802327</v>
      </c>
      <c r="B70" s="0" t="n">
        <v>1022.814209</v>
      </c>
    </row>
    <row r="71" customFormat="false" ht="12.75" hidden="false" customHeight="false" outlineLevel="0" collapsed="false">
      <c r="A71" s="0" t="n">
        <v>13.97802327</v>
      </c>
      <c r="B71" s="0" t="n">
        <v>1022.810059</v>
      </c>
    </row>
    <row r="72" customFormat="false" ht="12.75" hidden="false" customHeight="false" outlineLevel="0" collapsed="false">
      <c r="A72" s="0" t="n">
        <v>14.17802327</v>
      </c>
      <c r="B72" s="0" t="n">
        <v>1022.80957</v>
      </c>
    </row>
    <row r="73" customFormat="false" ht="12.75" hidden="false" customHeight="false" outlineLevel="0" collapsed="false">
      <c r="A73" s="0" t="n">
        <v>14.37802327</v>
      </c>
      <c r="B73" s="0" t="n">
        <v>1022.804688</v>
      </c>
    </row>
    <row r="74" customFormat="false" ht="12.75" hidden="false" customHeight="false" outlineLevel="0" collapsed="false">
      <c r="A74" s="0" t="n">
        <v>14.57802327</v>
      </c>
      <c r="B74" s="0" t="n">
        <v>1022.807373</v>
      </c>
    </row>
    <row r="75" customFormat="false" ht="12.75" hidden="false" customHeight="false" outlineLevel="0" collapsed="false">
      <c r="A75" s="0" t="n">
        <v>14.77802327</v>
      </c>
      <c r="B75" s="0" t="n">
        <v>1022.808594</v>
      </c>
    </row>
    <row r="76" customFormat="false" ht="12.75" hidden="false" customHeight="false" outlineLevel="0" collapsed="false">
      <c r="A76" s="0" t="n">
        <v>14.97802327</v>
      </c>
      <c r="B76" s="0" t="n">
        <v>1022.805176</v>
      </c>
    </row>
    <row r="77" customFormat="false" ht="12.75" hidden="false" customHeight="false" outlineLevel="0" collapsed="false">
      <c r="A77" s="0" t="n">
        <v>15.17802327</v>
      </c>
      <c r="B77" s="0" t="n">
        <v>1022.810791</v>
      </c>
    </row>
    <row r="78" customFormat="false" ht="12.75" hidden="false" customHeight="false" outlineLevel="0" collapsed="false">
      <c r="A78" s="0" t="n">
        <v>15.37802327</v>
      </c>
      <c r="B78" s="0" t="n">
        <v>1022.816895</v>
      </c>
    </row>
    <row r="79" customFormat="false" ht="12.75" hidden="false" customHeight="false" outlineLevel="0" collapsed="false">
      <c r="A79" s="0" t="n">
        <v>15.57802327</v>
      </c>
      <c r="B79" s="0" t="n">
        <v>1022.817383</v>
      </c>
    </row>
    <row r="80" customFormat="false" ht="12.75" hidden="false" customHeight="false" outlineLevel="0" collapsed="false">
      <c r="A80" s="0" t="n">
        <v>15.77802327</v>
      </c>
      <c r="B80" s="0" t="n">
        <v>1022.81543</v>
      </c>
    </row>
    <row r="81" customFormat="false" ht="12.75" hidden="false" customHeight="false" outlineLevel="0" collapsed="false">
      <c r="A81" s="0" t="n">
        <v>15.97802327</v>
      </c>
      <c r="B81" s="0" t="n">
        <v>1022.807617</v>
      </c>
    </row>
    <row r="82" customFormat="false" ht="12.75" hidden="false" customHeight="false" outlineLevel="0" collapsed="false">
      <c r="A82" s="0" t="n">
        <v>16.17802327</v>
      </c>
      <c r="B82" s="0" t="n">
        <v>1022.81958</v>
      </c>
    </row>
    <row r="83" customFormat="false" ht="12.75" hidden="false" customHeight="false" outlineLevel="0" collapsed="false">
      <c r="A83" s="0" t="n">
        <v>16.37802327</v>
      </c>
      <c r="B83" s="0" t="n">
        <v>1022.817383</v>
      </c>
    </row>
    <row r="84" customFormat="false" ht="12.75" hidden="false" customHeight="false" outlineLevel="0" collapsed="false">
      <c r="A84" s="0" t="n">
        <v>16.57802327</v>
      </c>
      <c r="B84" s="0" t="n">
        <v>1022.811279</v>
      </c>
    </row>
    <row r="85" customFormat="false" ht="12.75" hidden="false" customHeight="false" outlineLevel="0" collapsed="false">
      <c r="A85" s="0" t="n">
        <v>16.77802327</v>
      </c>
      <c r="B85" s="0" t="n">
        <v>1022.805908</v>
      </c>
    </row>
    <row r="86" customFormat="false" ht="12.75" hidden="false" customHeight="false" outlineLevel="0" collapsed="false">
      <c r="A86" s="0" t="n">
        <v>16.97802327</v>
      </c>
      <c r="B86" s="0" t="n">
        <v>1022.80957</v>
      </c>
    </row>
    <row r="87" customFormat="false" ht="12.75" hidden="false" customHeight="false" outlineLevel="0" collapsed="false">
      <c r="A87" s="0" t="n">
        <v>17.17802327</v>
      </c>
      <c r="B87" s="0" t="n">
        <v>1022.808105</v>
      </c>
    </row>
    <row r="88" customFormat="false" ht="12.75" hidden="false" customHeight="false" outlineLevel="0" collapsed="false">
      <c r="A88" s="0" t="n">
        <v>17.37802327</v>
      </c>
      <c r="B88" s="0" t="n">
        <v>1022.817383</v>
      </c>
    </row>
    <row r="89" customFormat="false" ht="12.75" hidden="false" customHeight="false" outlineLevel="0" collapsed="false">
      <c r="A89" s="0" t="n">
        <v>17.57802327</v>
      </c>
      <c r="B89" s="0" t="n">
        <v>1022.808105</v>
      </c>
    </row>
    <row r="90" customFormat="false" ht="12.75" hidden="false" customHeight="false" outlineLevel="0" collapsed="false">
      <c r="A90" s="0" t="n">
        <v>17.77802327</v>
      </c>
      <c r="B90" s="0" t="n">
        <v>1022.814941</v>
      </c>
    </row>
    <row r="91" customFormat="false" ht="12.75" hidden="false" customHeight="false" outlineLevel="0" collapsed="false">
      <c r="A91" s="0" t="n">
        <v>17.97802327</v>
      </c>
      <c r="B91" s="0" t="n">
        <v>1022.811035</v>
      </c>
    </row>
    <row r="92" customFormat="false" ht="12.75" hidden="false" customHeight="false" outlineLevel="0" collapsed="false">
      <c r="A92" s="0" t="n">
        <v>18.17802327</v>
      </c>
      <c r="B92" s="0" t="n">
        <v>1022.820068</v>
      </c>
    </row>
    <row r="93" customFormat="false" ht="12.75" hidden="false" customHeight="false" outlineLevel="0" collapsed="false">
      <c r="A93" s="0" t="n">
        <v>18.37802327</v>
      </c>
      <c r="B93" s="0" t="n">
        <v>1022.818848</v>
      </c>
    </row>
    <row r="94" customFormat="false" ht="12.75" hidden="false" customHeight="false" outlineLevel="0" collapsed="false">
      <c r="A94" s="0" t="n">
        <v>18.57802327</v>
      </c>
      <c r="B94" s="0" t="n">
        <v>1022.812012</v>
      </c>
    </row>
    <row r="95" customFormat="false" ht="12.75" hidden="false" customHeight="false" outlineLevel="0" collapsed="false">
      <c r="A95" s="0" t="n">
        <v>18.77802327</v>
      </c>
      <c r="B95" s="0" t="n">
        <v>1022.814697</v>
      </c>
    </row>
    <row r="96" customFormat="false" ht="12.75" hidden="false" customHeight="false" outlineLevel="0" collapsed="false">
      <c r="A96" s="0" t="n">
        <v>18.97802327</v>
      </c>
      <c r="B96" s="0" t="n">
        <v>1022.827148</v>
      </c>
    </row>
    <row r="97" customFormat="false" ht="12.75" hidden="false" customHeight="false" outlineLevel="0" collapsed="false">
      <c r="A97" s="0" t="n">
        <v>19.17802327</v>
      </c>
      <c r="B97" s="0" t="n">
        <v>1022.822998</v>
      </c>
    </row>
    <row r="98" customFormat="false" ht="12.75" hidden="false" customHeight="false" outlineLevel="0" collapsed="false">
      <c r="A98" s="0" t="n">
        <v>19.37802327</v>
      </c>
      <c r="B98" s="0" t="n">
        <v>1022.813477</v>
      </c>
    </row>
    <row r="99" customFormat="false" ht="12.75" hidden="false" customHeight="false" outlineLevel="0" collapsed="false">
      <c r="A99" s="0" t="n">
        <v>19.57802327</v>
      </c>
      <c r="B99" s="0" t="n">
        <v>1022.811035</v>
      </c>
    </row>
    <row r="100" customFormat="false" ht="12.75" hidden="false" customHeight="false" outlineLevel="0" collapsed="false">
      <c r="A100" s="0" t="n">
        <v>19.77802327</v>
      </c>
      <c r="B100" s="0" t="n">
        <v>1022.810547</v>
      </c>
    </row>
    <row r="101" customFormat="false" ht="12.75" hidden="false" customHeight="false" outlineLevel="0" collapsed="false">
      <c r="A101" s="0" t="n">
        <v>19.97802327</v>
      </c>
      <c r="B101" s="0" t="n">
        <v>1022.810547</v>
      </c>
    </row>
    <row r="102" customFormat="false" ht="12.75" hidden="false" customHeight="false" outlineLevel="0" collapsed="false">
      <c r="A102" s="0" t="n">
        <v>20.17802327</v>
      </c>
      <c r="B102" s="0" t="n">
        <v>1022.824707</v>
      </c>
    </row>
    <row r="103" customFormat="false" ht="12.75" hidden="false" customHeight="false" outlineLevel="0" collapsed="false">
      <c r="A103" s="0" t="n">
        <v>20.37802327</v>
      </c>
      <c r="B103" s="0" t="n">
        <v>1022.810303</v>
      </c>
    </row>
    <row r="104" customFormat="false" ht="12.75" hidden="false" customHeight="false" outlineLevel="0" collapsed="false">
      <c r="A104" s="0" t="n">
        <v>20.57802327</v>
      </c>
      <c r="B104" s="0" t="n">
        <v>1022.805908</v>
      </c>
    </row>
    <row r="105" customFormat="false" ht="12.75" hidden="false" customHeight="false" outlineLevel="0" collapsed="false">
      <c r="A105" s="0" t="n">
        <v>20.77802327</v>
      </c>
      <c r="B105" s="0" t="n">
        <v>1022.802002</v>
      </c>
    </row>
    <row r="106" customFormat="false" ht="12.75" hidden="false" customHeight="false" outlineLevel="0" collapsed="false">
      <c r="A106" s="0" t="n">
        <v>20.97802327</v>
      </c>
      <c r="B106" s="0" t="n">
        <v>1022.809326</v>
      </c>
    </row>
    <row r="107" customFormat="false" ht="12.75" hidden="false" customHeight="false" outlineLevel="0" collapsed="false">
      <c r="A107" s="0" t="n">
        <v>21.17802327</v>
      </c>
      <c r="B107" s="0" t="n">
        <v>1022.802002</v>
      </c>
    </row>
    <row r="108" customFormat="false" ht="12.75" hidden="false" customHeight="false" outlineLevel="0" collapsed="false">
      <c r="A108" s="0" t="n">
        <v>21.37802327</v>
      </c>
      <c r="B108" s="0" t="n">
        <v>1022.810547</v>
      </c>
    </row>
    <row r="109" customFormat="false" ht="12.75" hidden="false" customHeight="false" outlineLevel="0" collapsed="false">
      <c r="A109" s="0" t="n">
        <v>21.57802327</v>
      </c>
      <c r="B109" s="0" t="n">
        <v>1022.8125</v>
      </c>
    </row>
    <row r="110" customFormat="false" ht="12.75" hidden="false" customHeight="false" outlineLevel="0" collapsed="false">
      <c r="A110" s="0" t="n">
        <v>21.77802327</v>
      </c>
      <c r="B110" s="0" t="n">
        <v>1022.818359</v>
      </c>
    </row>
    <row r="111" customFormat="false" ht="12.75" hidden="false" customHeight="false" outlineLevel="0" collapsed="false">
      <c r="A111" s="0" t="n">
        <v>21.97802327</v>
      </c>
      <c r="B111" s="0" t="n">
        <v>1022.808838</v>
      </c>
    </row>
    <row r="112" customFormat="false" ht="12.75" hidden="false" customHeight="false" outlineLevel="0" collapsed="false">
      <c r="A112" s="0" t="n">
        <v>22.17802327</v>
      </c>
      <c r="B112" s="0" t="n">
        <v>1022.808838</v>
      </c>
    </row>
    <row r="113" customFormat="false" ht="12.75" hidden="false" customHeight="false" outlineLevel="0" collapsed="false">
      <c r="A113" s="0" t="n">
        <v>22.37802327</v>
      </c>
      <c r="B113" s="0" t="n">
        <v>1022.803467</v>
      </c>
    </row>
    <row r="114" customFormat="false" ht="12.75" hidden="false" customHeight="false" outlineLevel="0" collapsed="false">
      <c r="A114" s="0" t="n">
        <v>22.57802327</v>
      </c>
      <c r="B114" s="0" t="n">
        <v>1022.797119</v>
      </c>
    </row>
    <row r="115" customFormat="false" ht="12.75" hidden="false" customHeight="false" outlineLevel="0" collapsed="false">
      <c r="A115" s="0" t="n">
        <v>22.77802327</v>
      </c>
      <c r="B115" s="0" t="n">
        <v>1022.805908</v>
      </c>
    </row>
    <row r="116" customFormat="false" ht="12.75" hidden="false" customHeight="false" outlineLevel="0" collapsed="false">
      <c r="A116" s="0" t="n">
        <v>22.97802327</v>
      </c>
      <c r="B116" s="0" t="n">
        <v>1022.808838</v>
      </c>
    </row>
    <row r="117" customFormat="false" ht="12.75" hidden="false" customHeight="false" outlineLevel="0" collapsed="false">
      <c r="A117" s="0" t="n">
        <v>23.17802327</v>
      </c>
      <c r="B117" s="0" t="n">
        <v>1022.801758</v>
      </c>
    </row>
    <row r="118" customFormat="false" ht="12.75" hidden="false" customHeight="false" outlineLevel="0" collapsed="false">
      <c r="A118" s="0" t="n">
        <v>23.37802327</v>
      </c>
      <c r="B118" s="0" t="n">
        <v>1022.804199</v>
      </c>
    </row>
    <row r="119" customFormat="false" ht="12.75" hidden="false" customHeight="false" outlineLevel="0" collapsed="false">
      <c r="A119" s="0" t="n">
        <v>23.57802327</v>
      </c>
      <c r="B119" s="0" t="n">
        <v>1022.809814</v>
      </c>
    </row>
    <row r="120" customFormat="false" ht="12.75" hidden="false" customHeight="false" outlineLevel="0" collapsed="false">
      <c r="A120" s="0" t="n">
        <v>23.77802327</v>
      </c>
      <c r="B120" s="0" t="n">
        <v>1022.802979</v>
      </c>
    </row>
    <row r="121" customFormat="false" ht="12.75" hidden="false" customHeight="false" outlineLevel="0" collapsed="false">
      <c r="A121" s="0" t="n">
        <v>23.97802327</v>
      </c>
      <c r="B121" s="0" t="n">
        <v>1022.810791</v>
      </c>
    </row>
    <row r="122" customFormat="false" ht="12.75" hidden="false" customHeight="false" outlineLevel="0" collapsed="false">
      <c r="A122" s="0" t="n">
        <v>24.17802327</v>
      </c>
      <c r="B122" s="0" t="n">
        <v>1022.812256</v>
      </c>
    </row>
    <row r="123" customFormat="false" ht="12.75" hidden="false" customHeight="false" outlineLevel="0" collapsed="false">
      <c r="A123" s="0" t="n">
        <v>24.37802327</v>
      </c>
      <c r="B123" s="0" t="n">
        <v>1022.812012</v>
      </c>
    </row>
    <row r="124" customFormat="false" ht="12.75" hidden="false" customHeight="false" outlineLevel="0" collapsed="false">
      <c r="A124" s="0" t="n">
        <v>24.57802327</v>
      </c>
      <c r="B124" s="0" t="n">
        <v>1022.820068</v>
      </c>
    </row>
    <row r="125" customFormat="false" ht="12.75" hidden="false" customHeight="false" outlineLevel="0" collapsed="false">
      <c r="A125" s="0" t="n">
        <v>24.77802327</v>
      </c>
      <c r="B125" s="0" t="n">
        <v>1022.811035</v>
      </c>
    </row>
    <row r="126" customFormat="false" ht="12.75" hidden="false" customHeight="false" outlineLevel="0" collapsed="false">
      <c r="A126" s="0" t="n">
        <v>24.97802327</v>
      </c>
      <c r="B126" s="0" t="n">
        <v>1022.815918</v>
      </c>
    </row>
    <row r="127" customFormat="false" ht="12.75" hidden="false" customHeight="false" outlineLevel="0" collapsed="false">
      <c r="A127" s="0" t="n">
        <v>25.17802327</v>
      </c>
      <c r="B127" s="0" t="n">
        <v>1022.814697</v>
      </c>
    </row>
    <row r="128" customFormat="false" ht="12.75" hidden="false" customHeight="false" outlineLevel="0" collapsed="false">
      <c r="A128" s="0" t="n">
        <v>25.37802327</v>
      </c>
      <c r="B128" s="0" t="n">
        <v>1022.814941</v>
      </c>
    </row>
    <row r="129" customFormat="false" ht="12.75" hidden="false" customHeight="false" outlineLevel="0" collapsed="false">
      <c r="A129" s="0" t="n">
        <v>25.57802327</v>
      </c>
      <c r="B129" s="0" t="n">
        <v>1022.814697</v>
      </c>
    </row>
    <row r="130" customFormat="false" ht="12.75" hidden="false" customHeight="false" outlineLevel="0" collapsed="false">
      <c r="A130" s="0" t="n">
        <v>25.77802327</v>
      </c>
      <c r="B130" s="0" t="n">
        <v>1022.800293</v>
      </c>
    </row>
    <row r="131" customFormat="false" ht="12.75" hidden="false" customHeight="false" outlineLevel="0" collapsed="false">
      <c r="A131" s="0" t="n">
        <v>25.97802327</v>
      </c>
      <c r="B131" s="0" t="n">
        <v>1022.795898</v>
      </c>
    </row>
    <row r="132" customFormat="false" ht="12.75" hidden="false" customHeight="false" outlineLevel="0" collapsed="false">
      <c r="A132" s="0" t="n">
        <v>26.17802327</v>
      </c>
      <c r="B132" s="0" t="n">
        <v>1022.789307</v>
      </c>
    </row>
    <row r="133" customFormat="false" ht="12.75" hidden="false" customHeight="false" outlineLevel="0" collapsed="false">
      <c r="A133" s="0" t="n">
        <v>26.37802327</v>
      </c>
      <c r="B133" s="0" t="n">
        <v>1022.787842</v>
      </c>
    </row>
    <row r="134" customFormat="false" ht="12.75" hidden="false" customHeight="false" outlineLevel="0" collapsed="false">
      <c r="A134" s="0" t="n">
        <v>26.57802327</v>
      </c>
      <c r="B134" s="0" t="n">
        <v>1022.779541</v>
      </c>
    </row>
    <row r="135" customFormat="false" ht="12.75" hidden="false" customHeight="false" outlineLevel="0" collapsed="false">
      <c r="A135" s="0" t="n">
        <v>26.77802327</v>
      </c>
      <c r="B135" s="0" t="n">
        <v>1022.772949</v>
      </c>
    </row>
    <row r="136" customFormat="false" ht="12.75" hidden="false" customHeight="false" outlineLevel="0" collapsed="false">
      <c r="A136" s="0" t="n">
        <v>26.97802327</v>
      </c>
      <c r="B136" s="0" t="n">
        <v>1022.769531</v>
      </c>
    </row>
    <row r="137" customFormat="false" ht="12.75" hidden="false" customHeight="false" outlineLevel="0" collapsed="false">
      <c r="A137" s="0" t="n">
        <v>27.17802327</v>
      </c>
      <c r="B137" s="0" t="n">
        <v>1022.765625</v>
      </c>
    </row>
    <row r="138" customFormat="false" ht="12.75" hidden="false" customHeight="false" outlineLevel="0" collapsed="false">
      <c r="A138" s="0" t="n">
        <v>27.37802327</v>
      </c>
      <c r="B138" s="0" t="n">
        <v>1022.753906</v>
      </c>
    </row>
    <row r="139" customFormat="false" ht="12.75" hidden="false" customHeight="false" outlineLevel="0" collapsed="false">
      <c r="A139" s="0" t="n">
        <v>27.57802327</v>
      </c>
      <c r="B139" s="0" t="n">
        <v>1022.751465</v>
      </c>
    </row>
    <row r="140" customFormat="false" ht="12.75" hidden="false" customHeight="false" outlineLevel="0" collapsed="false">
      <c r="A140" s="0" t="n">
        <v>27.77802327</v>
      </c>
      <c r="B140" s="0" t="n">
        <v>1022.747314</v>
      </c>
    </row>
    <row r="141" customFormat="false" ht="12.75" hidden="false" customHeight="false" outlineLevel="0" collapsed="false">
      <c r="A141" s="0" t="n">
        <v>27.97802327</v>
      </c>
      <c r="B141" s="0" t="n">
        <v>1022.731689</v>
      </c>
    </row>
    <row r="142" customFormat="false" ht="12.75" hidden="false" customHeight="false" outlineLevel="0" collapsed="false">
      <c r="A142" s="0" t="n">
        <v>28.17802327</v>
      </c>
      <c r="B142" s="0" t="n">
        <v>1022.729004</v>
      </c>
    </row>
    <row r="143" customFormat="false" ht="12.75" hidden="false" customHeight="false" outlineLevel="0" collapsed="false">
      <c r="A143" s="0" t="n">
        <v>28.37802327</v>
      </c>
      <c r="B143" s="0" t="n">
        <v>1022.743652</v>
      </c>
    </row>
    <row r="144" customFormat="false" ht="12.75" hidden="false" customHeight="false" outlineLevel="0" collapsed="false">
      <c r="A144" s="0" t="n">
        <v>28.57802327</v>
      </c>
      <c r="B144" s="0" t="n">
        <v>1022.741699</v>
      </c>
    </row>
    <row r="145" customFormat="false" ht="12.75" hidden="false" customHeight="false" outlineLevel="0" collapsed="false">
      <c r="A145" s="0" t="n">
        <v>28.77802327</v>
      </c>
      <c r="B145" s="0" t="n">
        <v>1022.724365</v>
      </c>
    </row>
    <row r="146" customFormat="false" ht="12.75" hidden="false" customHeight="false" outlineLevel="0" collapsed="false">
      <c r="A146" s="0" t="n">
        <v>28.97802327</v>
      </c>
      <c r="B146" s="0" t="n">
        <v>1022.725098</v>
      </c>
    </row>
    <row r="147" customFormat="false" ht="12.75" hidden="false" customHeight="false" outlineLevel="0" collapsed="false">
      <c r="A147" s="0" t="n">
        <v>29.17802327</v>
      </c>
      <c r="B147" s="0" t="n">
        <v>1022.726074</v>
      </c>
    </row>
    <row r="148" customFormat="false" ht="12.75" hidden="false" customHeight="false" outlineLevel="0" collapsed="false">
      <c r="A148" s="0" t="n">
        <v>29.37802327</v>
      </c>
      <c r="B148" s="0" t="n">
        <v>1022.722168</v>
      </c>
    </row>
    <row r="149" customFormat="false" ht="12.75" hidden="false" customHeight="false" outlineLevel="0" collapsed="false">
      <c r="A149" s="0" t="n">
        <v>29.57802327</v>
      </c>
      <c r="B149" s="0" t="n">
        <v>1022.714111</v>
      </c>
    </row>
    <row r="150" customFormat="false" ht="12.75" hidden="false" customHeight="false" outlineLevel="0" collapsed="false">
      <c r="A150" s="0" t="n">
        <v>29.77802327</v>
      </c>
      <c r="B150" s="0" t="n">
        <v>1022.718262</v>
      </c>
    </row>
    <row r="151" customFormat="false" ht="12.75" hidden="false" customHeight="false" outlineLevel="0" collapsed="false">
      <c r="A151" s="0" t="n">
        <v>29.97802327</v>
      </c>
      <c r="B151" s="0" t="n">
        <v>1022.714111</v>
      </c>
    </row>
    <row r="152" customFormat="false" ht="12.75" hidden="false" customHeight="false" outlineLevel="0" collapsed="false">
      <c r="A152" s="0" t="n">
        <v>30.17802327</v>
      </c>
      <c r="B152" s="0" t="n">
        <v>1022.711914</v>
      </c>
    </row>
    <row r="153" customFormat="false" ht="12.75" hidden="false" customHeight="false" outlineLevel="0" collapsed="false">
      <c r="A153" s="0" t="n">
        <v>30.37802327</v>
      </c>
      <c r="B153" s="0" t="n">
        <v>1022.712891</v>
      </c>
    </row>
    <row r="154" customFormat="false" ht="12.75" hidden="false" customHeight="false" outlineLevel="0" collapsed="false">
      <c r="A154" s="0" t="n">
        <v>30.57802327</v>
      </c>
      <c r="B154" s="0" t="n">
        <v>1022.70874</v>
      </c>
    </row>
    <row r="155" customFormat="false" ht="12.75" hidden="false" customHeight="false" outlineLevel="0" collapsed="false">
      <c r="A155" s="0" t="n">
        <v>30.77802327</v>
      </c>
      <c r="B155" s="0" t="n">
        <v>1022.708496</v>
      </c>
    </row>
    <row r="156" customFormat="false" ht="12.75" hidden="false" customHeight="false" outlineLevel="0" collapsed="false">
      <c r="A156" s="0" t="n">
        <v>30.97802327</v>
      </c>
      <c r="B156" s="0" t="n">
        <v>1022.704346</v>
      </c>
    </row>
    <row r="157" customFormat="false" ht="12.75" hidden="false" customHeight="false" outlineLevel="0" collapsed="false">
      <c r="A157" s="0" t="n">
        <v>31.17802327</v>
      </c>
      <c r="B157" s="0" t="n">
        <v>1022.70166</v>
      </c>
    </row>
    <row r="158" customFormat="false" ht="12.75" hidden="false" customHeight="false" outlineLevel="0" collapsed="false">
      <c r="A158" s="0" t="n">
        <v>31.37802327</v>
      </c>
      <c r="B158" s="0" t="n">
        <v>1022.710693</v>
      </c>
    </row>
    <row r="159" customFormat="false" ht="12.75" hidden="false" customHeight="false" outlineLevel="0" collapsed="false">
      <c r="A159" s="0" t="n">
        <v>31.57802327</v>
      </c>
      <c r="B159" s="0" t="n">
        <v>1022.697754</v>
      </c>
    </row>
    <row r="160" customFormat="false" ht="12.75" hidden="false" customHeight="false" outlineLevel="0" collapsed="false">
      <c r="A160" s="0" t="n">
        <v>31.77802327</v>
      </c>
      <c r="B160" s="0" t="n">
        <v>1022.706055</v>
      </c>
    </row>
    <row r="161" customFormat="false" ht="12.75" hidden="false" customHeight="false" outlineLevel="0" collapsed="false">
      <c r="A161" s="0" t="n">
        <v>31.97802327</v>
      </c>
      <c r="B161" s="0" t="n">
        <v>1022.719971</v>
      </c>
    </row>
    <row r="162" customFormat="false" ht="12.75" hidden="false" customHeight="false" outlineLevel="0" collapsed="false">
      <c r="A162" s="0" t="n">
        <v>32.17802327</v>
      </c>
      <c r="B162" s="0" t="n">
        <v>1022.723633</v>
      </c>
    </row>
    <row r="163" customFormat="false" ht="12.75" hidden="false" customHeight="false" outlineLevel="0" collapsed="false">
      <c r="A163" s="0" t="n">
        <v>32.37802327</v>
      </c>
      <c r="B163" s="0" t="n">
        <v>1022.723389</v>
      </c>
    </row>
    <row r="164" customFormat="false" ht="12.75" hidden="false" customHeight="false" outlineLevel="0" collapsed="false">
      <c r="A164" s="0" t="n">
        <v>32.57802327</v>
      </c>
      <c r="B164" s="0" t="n">
        <v>1022.721924</v>
      </c>
    </row>
    <row r="165" customFormat="false" ht="12.75" hidden="false" customHeight="false" outlineLevel="0" collapsed="false">
      <c r="A165" s="0" t="n">
        <v>32.77802327</v>
      </c>
      <c r="B165" s="0" t="n">
        <v>1022.726807</v>
      </c>
    </row>
    <row r="166" customFormat="false" ht="12.75" hidden="false" customHeight="false" outlineLevel="0" collapsed="false">
      <c r="A166" s="0" t="n">
        <v>32.97802327</v>
      </c>
      <c r="B166" s="0" t="n">
        <v>1022.717041</v>
      </c>
    </row>
    <row r="167" customFormat="false" ht="12.75" hidden="false" customHeight="false" outlineLevel="0" collapsed="false">
      <c r="A167" s="0" t="n">
        <v>33.17802327</v>
      </c>
      <c r="B167" s="0" t="n">
        <v>1022.732666</v>
      </c>
    </row>
    <row r="168" customFormat="false" ht="12.75" hidden="false" customHeight="false" outlineLevel="0" collapsed="false">
      <c r="A168" s="0" t="n">
        <v>33.37802327</v>
      </c>
      <c r="B168" s="0" t="n">
        <v>1022.730957</v>
      </c>
    </row>
    <row r="169" customFormat="false" ht="12.75" hidden="false" customHeight="false" outlineLevel="0" collapsed="false">
      <c r="A169" s="0" t="n">
        <v>33.57802327</v>
      </c>
      <c r="B169" s="0" t="n">
        <v>1022.72876</v>
      </c>
    </row>
    <row r="170" customFormat="false" ht="12.75" hidden="false" customHeight="false" outlineLevel="0" collapsed="false">
      <c r="A170" s="0" t="n">
        <v>33.77802327</v>
      </c>
      <c r="B170" s="0" t="n">
        <v>1022.725586</v>
      </c>
    </row>
    <row r="171" customFormat="false" ht="12.75" hidden="false" customHeight="false" outlineLevel="0" collapsed="false">
      <c r="A171" s="0" t="n">
        <v>33.97802327</v>
      </c>
      <c r="B171" s="0" t="n">
        <v>1022.730225</v>
      </c>
    </row>
    <row r="172" customFormat="false" ht="12.75" hidden="false" customHeight="false" outlineLevel="0" collapsed="false">
      <c r="A172" s="0" t="n">
        <v>34.17802327</v>
      </c>
      <c r="B172" s="0" t="n">
        <v>1022.737549</v>
      </c>
    </row>
    <row r="173" customFormat="false" ht="12.75" hidden="false" customHeight="false" outlineLevel="0" collapsed="false">
      <c r="A173" s="0" t="n">
        <v>34.37802327</v>
      </c>
      <c r="B173" s="0" t="n">
        <v>1022.731201</v>
      </c>
    </row>
    <row r="174" customFormat="false" ht="12.75" hidden="false" customHeight="false" outlineLevel="0" collapsed="false">
      <c r="A174" s="0" t="n">
        <v>34.57802327</v>
      </c>
      <c r="B174" s="0" t="n">
        <v>1022.745361</v>
      </c>
    </row>
    <row r="175" customFormat="false" ht="12.75" hidden="false" customHeight="false" outlineLevel="0" collapsed="false">
      <c r="A175" s="0" t="n">
        <v>34.77802327</v>
      </c>
      <c r="B175" s="0" t="n">
        <v>1022.748779</v>
      </c>
    </row>
    <row r="176" customFormat="false" ht="12.75" hidden="false" customHeight="false" outlineLevel="0" collapsed="false">
      <c r="A176" s="0" t="n">
        <v>34.97802327</v>
      </c>
      <c r="B176" s="0" t="n">
        <v>1022.75708</v>
      </c>
    </row>
    <row r="177" customFormat="false" ht="12.75" hidden="false" customHeight="false" outlineLevel="0" collapsed="false">
      <c r="A177" s="0" t="n">
        <v>35.17802327</v>
      </c>
      <c r="B177" s="0" t="n">
        <v>1022.759277</v>
      </c>
    </row>
    <row r="178" customFormat="false" ht="12.75" hidden="false" customHeight="false" outlineLevel="0" collapsed="false">
      <c r="A178" s="0" t="n">
        <v>35.37802327</v>
      </c>
      <c r="B178" s="0" t="n">
        <v>1022.758057</v>
      </c>
    </row>
    <row r="179" customFormat="false" ht="12.75" hidden="false" customHeight="false" outlineLevel="0" collapsed="false">
      <c r="A179" s="0" t="n">
        <v>35.57802327</v>
      </c>
      <c r="B179" s="0" t="n">
        <v>1022.768799</v>
      </c>
    </row>
    <row r="180" customFormat="false" ht="12.75" hidden="false" customHeight="false" outlineLevel="0" collapsed="false">
      <c r="A180" s="0" t="n">
        <v>35.77802327</v>
      </c>
      <c r="B180" s="0" t="n">
        <v>1022.773193</v>
      </c>
    </row>
    <row r="181" customFormat="false" ht="12.75" hidden="false" customHeight="false" outlineLevel="0" collapsed="false">
      <c r="A181" s="0" t="n">
        <v>35.97802327</v>
      </c>
      <c r="B181" s="0" t="n">
        <v>1022.790771</v>
      </c>
    </row>
    <row r="182" customFormat="false" ht="12.75" hidden="false" customHeight="false" outlineLevel="0" collapsed="false">
      <c r="A182" s="0" t="n">
        <v>36.17802327</v>
      </c>
      <c r="B182" s="0" t="n">
        <v>1022.782959</v>
      </c>
    </row>
    <row r="183" customFormat="false" ht="12.75" hidden="false" customHeight="false" outlineLevel="0" collapsed="false">
      <c r="A183" s="0" t="n">
        <v>36.37802327</v>
      </c>
      <c r="B183" s="0" t="n">
        <v>1022.791504</v>
      </c>
    </row>
    <row r="184" customFormat="false" ht="12.75" hidden="false" customHeight="false" outlineLevel="0" collapsed="false">
      <c r="A184" s="0" t="n">
        <v>36.57802327</v>
      </c>
      <c r="B184" s="0" t="n">
        <v>1022.791504</v>
      </c>
    </row>
    <row r="185" customFormat="false" ht="12.75" hidden="false" customHeight="false" outlineLevel="0" collapsed="false">
      <c r="A185" s="0" t="n">
        <v>36.77802327</v>
      </c>
      <c r="B185" s="0" t="n">
        <v>1022.790039</v>
      </c>
    </row>
    <row r="186" customFormat="false" ht="12.75" hidden="false" customHeight="false" outlineLevel="0" collapsed="false">
      <c r="A186" s="0" t="n">
        <v>36.97802327</v>
      </c>
      <c r="B186" s="0" t="n">
        <v>1022.79126</v>
      </c>
    </row>
    <row r="187" customFormat="false" ht="12.75" hidden="false" customHeight="false" outlineLevel="0" collapsed="false">
      <c r="A187" s="0" t="n">
        <v>37.17802327</v>
      </c>
      <c r="B187" s="0" t="n">
        <v>1022.800781</v>
      </c>
    </row>
    <row r="188" customFormat="false" ht="12.75" hidden="false" customHeight="false" outlineLevel="0" collapsed="false">
      <c r="A188" s="0" t="n">
        <v>37.37802327</v>
      </c>
      <c r="B188" s="0" t="n">
        <v>1022.796387</v>
      </c>
    </row>
    <row r="189" customFormat="false" ht="12.75" hidden="false" customHeight="false" outlineLevel="0" collapsed="false">
      <c r="A189" s="0" t="n">
        <v>37.57802327</v>
      </c>
      <c r="B189" s="0" t="n">
        <v>1022.807617</v>
      </c>
    </row>
    <row r="190" customFormat="false" ht="12.75" hidden="false" customHeight="false" outlineLevel="0" collapsed="false">
      <c r="A190" s="0" t="n">
        <v>37.77802327</v>
      </c>
      <c r="B190" s="0" t="n">
        <v>1022.815674</v>
      </c>
    </row>
    <row r="191" customFormat="false" ht="12.75" hidden="false" customHeight="false" outlineLevel="0" collapsed="false">
      <c r="A191" s="0" t="n">
        <v>37.97802327</v>
      </c>
      <c r="B191" s="0" t="n">
        <v>1022.814941</v>
      </c>
    </row>
    <row r="192" customFormat="false" ht="12.75" hidden="false" customHeight="false" outlineLevel="0" collapsed="false">
      <c r="A192" s="0" t="n">
        <v>38.17802327</v>
      </c>
      <c r="B192" s="0" t="n">
        <v>1022.817627</v>
      </c>
    </row>
    <row r="193" customFormat="false" ht="12.75" hidden="false" customHeight="false" outlineLevel="0" collapsed="false">
      <c r="A193" s="0" t="n">
        <v>38.37802327</v>
      </c>
      <c r="B193" s="0" t="n">
        <v>1022.797363</v>
      </c>
    </row>
    <row r="194" customFormat="false" ht="12.75" hidden="false" customHeight="false" outlineLevel="0" collapsed="false">
      <c r="A194" s="0" t="n">
        <v>38.57802327</v>
      </c>
      <c r="B194" s="0" t="n">
        <v>1022.807373</v>
      </c>
    </row>
    <row r="195" customFormat="false" ht="12.75" hidden="false" customHeight="false" outlineLevel="0" collapsed="false">
      <c r="A195" s="0" t="n">
        <v>38.77802327</v>
      </c>
      <c r="B195" s="0" t="n">
        <v>1022.800781</v>
      </c>
    </row>
    <row r="196" customFormat="false" ht="12.75" hidden="false" customHeight="false" outlineLevel="0" collapsed="false">
      <c r="A196" s="0" t="n">
        <v>38.97802327</v>
      </c>
      <c r="B196" s="0" t="n">
        <v>1022.800781</v>
      </c>
    </row>
    <row r="197" customFormat="false" ht="12.75" hidden="false" customHeight="false" outlineLevel="0" collapsed="false">
      <c r="A197" s="0" t="n">
        <v>39.17802327</v>
      </c>
      <c r="B197" s="0" t="n">
        <v>1022.80127</v>
      </c>
    </row>
    <row r="198" customFormat="false" ht="12.75" hidden="false" customHeight="false" outlineLevel="0" collapsed="false">
      <c r="A198" s="0" t="n">
        <v>39.37802327</v>
      </c>
      <c r="B198" s="0" t="n">
        <v>1022.802979</v>
      </c>
    </row>
    <row r="199" customFormat="false" ht="12.75" hidden="false" customHeight="false" outlineLevel="0" collapsed="false">
      <c r="A199" s="0" t="n">
        <v>39.57802327</v>
      </c>
      <c r="B199" s="0" t="n">
        <v>1022.808594</v>
      </c>
    </row>
    <row r="200" customFormat="false" ht="12.75" hidden="false" customHeight="false" outlineLevel="0" collapsed="false">
      <c r="A200" s="0" t="n">
        <v>39.77802327</v>
      </c>
      <c r="B200" s="0" t="n">
        <v>1022.809082</v>
      </c>
    </row>
    <row r="201" customFormat="false" ht="12.75" hidden="false" customHeight="false" outlineLevel="0" collapsed="false">
      <c r="A201" s="0" t="n">
        <v>39.97802327</v>
      </c>
      <c r="B201" s="0" t="n">
        <v>1022.799072</v>
      </c>
    </row>
    <row r="202" customFormat="false" ht="12.75" hidden="false" customHeight="false" outlineLevel="0" collapsed="false">
      <c r="A202" s="0" t="n">
        <v>40.17802327</v>
      </c>
      <c r="B202" s="0" t="n">
        <v>1022.795654</v>
      </c>
    </row>
    <row r="203" customFormat="false" ht="12.75" hidden="false" customHeight="false" outlineLevel="0" collapsed="false">
      <c r="A203" s="0" t="n">
        <v>40.37802327</v>
      </c>
      <c r="B203" s="0" t="n">
        <v>1022.803223</v>
      </c>
    </row>
    <row r="204" customFormat="false" ht="12.75" hidden="false" customHeight="false" outlineLevel="0" collapsed="false">
      <c r="A204" s="0" t="n">
        <v>40.57802327</v>
      </c>
      <c r="B204" s="0" t="n">
        <v>1022.802246</v>
      </c>
    </row>
    <row r="205" customFormat="false" ht="12.75" hidden="false" customHeight="false" outlineLevel="0" collapsed="false">
      <c r="A205" s="0" t="n">
        <v>40.77802327</v>
      </c>
      <c r="B205" s="0" t="n">
        <v>1022.804199</v>
      </c>
    </row>
    <row r="206" customFormat="false" ht="12.75" hidden="false" customHeight="false" outlineLevel="0" collapsed="false">
      <c r="A206" s="0" t="n">
        <v>40.97802327</v>
      </c>
      <c r="B206" s="0" t="n">
        <v>1022.799805</v>
      </c>
    </row>
    <row r="207" customFormat="false" ht="12.75" hidden="false" customHeight="false" outlineLevel="0" collapsed="false">
      <c r="A207" s="0" t="n">
        <v>41.17802327</v>
      </c>
      <c r="B207" s="0" t="n">
        <v>1022.799316</v>
      </c>
    </row>
    <row r="208" customFormat="false" ht="12.75" hidden="false" customHeight="false" outlineLevel="0" collapsed="false">
      <c r="A208" s="0" t="n">
        <v>41.37802327</v>
      </c>
      <c r="B208" s="0" t="n">
        <v>1022.80127</v>
      </c>
    </row>
    <row r="209" customFormat="false" ht="12.75" hidden="false" customHeight="false" outlineLevel="0" collapsed="false">
      <c r="A209" s="0" t="n">
        <v>41.57802327</v>
      </c>
      <c r="B209" s="0" t="n">
        <v>1022.806152</v>
      </c>
    </row>
    <row r="210" customFormat="false" ht="12.75" hidden="false" customHeight="false" outlineLevel="0" collapsed="false">
      <c r="A210" s="0" t="n">
        <v>41.77802327</v>
      </c>
      <c r="B210" s="0" t="n">
        <v>1022.80957</v>
      </c>
    </row>
    <row r="211" customFormat="false" ht="12.75" hidden="false" customHeight="false" outlineLevel="0" collapsed="false">
      <c r="A211" s="0" t="n">
        <v>41.97802327</v>
      </c>
      <c r="B211" s="0" t="n">
        <v>1022.802246</v>
      </c>
    </row>
    <row r="212" customFormat="false" ht="12.75" hidden="false" customHeight="false" outlineLevel="0" collapsed="false">
      <c r="A212" s="0" t="n">
        <v>42.17802327</v>
      </c>
      <c r="B212" s="0" t="n">
        <v>1022.795654</v>
      </c>
    </row>
    <row r="213" customFormat="false" ht="12.75" hidden="false" customHeight="false" outlineLevel="0" collapsed="false">
      <c r="A213" s="0" t="n">
        <v>42.37802327</v>
      </c>
      <c r="B213" s="0" t="n">
        <v>1022.799805</v>
      </c>
    </row>
    <row r="214" customFormat="false" ht="12.75" hidden="false" customHeight="false" outlineLevel="0" collapsed="false">
      <c r="A214" s="0" t="n">
        <v>42.57802327</v>
      </c>
      <c r="B214" s="0" t="n">
        <v>1022.806641</v>
      </c>
    </row>
    <row r="215" customFormat="false" ht="12.75" hidden="false" customHeight="false" outlineLevel="0" collapsed="false">
      <c r="A215" s="0" t="n">
        <v>42.77802327</v>
      </c>
      <c r="B215" s="0" t="n">
        <v>1022.807617</v>
      </c>
    </row>
    <row r="216" customFormat="false" ht="12.75" hidden="false" customHeight="false" outlineLevel="0" collapsed="false">
      <c r="A216" s="0" t="n">
        <v>42.97802327</v>
      </c>
      <c r="B216" s="0" t="n">
        <v>1022.804688</v>
      </c>
    </row>
    <row r="217" customFormat="false" ht="12.75" hidden="false" customHeight="false" outlineLevel="0" collapsed="false">
      <c r="A217" s="0" t="n">
        <v>43.17802327</v>
      </c>
      <c r="B217" s="0" t="n">
        <v>1022.795654</v>
      </c>
    </row>
    <row r="218" customFormat="false" ht="12.75" hidden="false" customHeight="false" outlineLevel="0" collapsed="false">
      <c r="A218" s="0" t="n">
        <v>43.37802327</v>
      </c>
      <c r="B218" s="0" t="n">
        <v>1022.794189</v>
      </c>
    </row>
    <row r="219" customFormat="false" ht="12.75" hidden="false" customHeight="false" outlineLevel="0" collapsed="false">
      <c r="A219" s="0" t="n">
        <v>43.57802327</v>
      </c>
      <c r="B219" s="0" t="n">
        <v>1022.801025</v>
      </c>
    </row>
    <row r="220" customFormat="false" ht="12.75" hidden="false" customHeight="false" outlineLevel="0" collapsed="false">
      <c r="A220" s="0" t="n">
        <v>43.77802327</v>
      </c>
      <c r="B220" s="0" t="n">
        <v>1022.796631</v>
      </c>
    </row>
    <row r="221" customFormat="false" ht="12.75" hidden="false" customHeight="false" outlineLevel="0" collapsed="false">
      <c r="A221" s="0" t="n">
        <v>43.97802327</v>
      </c>
      <c r="B221" s="0" t="n">
        <v>1022.801758</v>
      </c>
    </row>
    <row r="222" customFormat="false" ht="12.75" hidden="false" customHeight="false" outlineLevel="0" collapsed="false">
      <c r="A222" s="0" t="n">
        <v>44.17802327</v>
      </c>
      <c r="B222" s="0" t="n">
        <v>1022.798096</v>
      </c>
    </row>
    <row r="223" customFormat="false" ht="12.75" hidden="false" customHeight="false" outlineLevel="0" collapsed="false">
      <c r="A223" s="0" t="n">
        <v>44.37802327</v>
      </c>
      <c r="B223" s="0" t="n">
        <v>1022.80127</v>
      </c>
    </row>
    <row r="224" customFormat="false" ht="12.75" hidden="false" customHeight="false" outlineLevel="0" collapsed="false">
      <c r="A224" s="0" t="n">
        <v>44.57802327</v>
      </c>
      <c r="B224" s="0" t="n">
        <v>1022.790527</v>
      </c>
    </row>
    <row r="225" customFormat="false" ht="12.75" hidden="false" customHeight="false" outlineLevel="0" collapsed="false">
      <c r="A225" s="0" t="n">
        <v>44.77802327</v>
      </c>
      <c r="B225" s="0" t="n">
        <v>1022.800781</v>
      </c>
    </row>
    <row r="226" customFormat="false" ht="12.75" hidden="false" customHeight="false" outlineLevel="0" collapsed="false">
      <c r="A226" s="0" t="n">
        <v>44.97802327</v>
      </c>
      <c r="B226" s="0" t="n">
        <v>1022.807617</v>
      </c>
    </row>
    <row r="227" customFormat="false" ht="12.75" hidden="false" customHeight="false" outlineLevel="0" collapsed="false">
      <c r="A227" s="0" t="n">
        <v>45.17802327</v>
      </c>
      <c r="B227" s="0" t="n">
        <v>1022.811768</v>
      </c>
    </row>
    <row r="228" customFormat="false" ht="12.75" hidden="false" customHeight="false" outlineLevel="0" collapsed="false">
      <c r="A228" s="0" t="n">
        <v>45.37802327</v>
      </c>
      <c r="B228" s="0" t="n">
        <v>1022.80127</v>
      </c>
    </row>
    <row r="229" customFormat="false" ht="12.75" hidden="false" customHeight="false" outlineLevel="0" collapsed="false">
      <c r="A229" s="0" t="n">
        <v>45.57802327</v>
      </c>
      <c r="B229" s="0" t="n">
        <v>1022.795166</v>
      </c>
    </row>
    <row r="230" customFormat="false" ht="12.75" hidden="false" customHeight="false" outlineLevel="0" collapsed="false">
      <c r="A230" s="0" t="n">
        <v>45.77802327</v>
      </c>
      <c r="B230" s="0" t="n">
        <v>1022.799561</v>
      </c>
    </row>
    <row r="231" customFormat="false" ht="12.75" hidden="false" customHeight="false" outlineLevel="0" collapsed="false">
      <c r="A231" s="0" t="n">
        <v>45.97802327</v>
      </c>
      <c r="B231" s="0" t="n">
        <v>1022.796875</v>
      </c>
    </row>
    <row r="232" customFormat="false" ht="12.75" hidden="false" customHeight="false" outlineLevel="0" collapsed="false">
      <c r="A232" s="0" t="n">
        <v>46.17802327</v>
      </c>
      <c r="B232" s="0" t="n">
        <v>1022.804688</v>
      </c>
    </row>
    <row r="233" customFormat="false" ht="12.75" hidden="false" customHeight="false" outlineLevel="0" collapsed="false">
      <c r="A233" s="0" t="n">
        <v>46.37802327</v>
      </c>
      <c r="B233" s="0" t="n">
        <v>1022.798828</v>
      </c>
    </row>
    <row r="234" customFormat="false" ht="12.75" hidden="false" customHeight="false" outlineLevel="0" collapsed="false">
      <c r="A234" s="0" t="n">
        <v>46.57802327</v>
      </c>
      <c r="B234" s="0" t="n">
        <v>1022.792969</v>
      </c>
    </row>
    <row r="235" customFormat="false" ht="12.75" hidden="false" customHeight="false" outlineLevel="0" collapsed="false">
      <c r="A235" s="0" t="n">
        <v>46.77802327</v>
      </c>
      <c r="B235" s="0" t="n">
        <v>1022.798584</v>
      </c>
    </row>
    <row r="236" customFormat="false" ht="12.75" hidden="false" customHeight="false" outlineLevel="0" collapsed="false">
      <c r="A236" s="0" t="n">
        <v>46.97802327</v>
      </c>
      <c r="B236" s="0" t="n">
        <v>1022.79248</v>
      </c>
    </row>
    <row r="237" customFormat="false" ht="12.75" hidden="false" customHeight="false" outlineLevel="0" collapsed="false">
      <c r="A237" s="0" t="n">
        <v>47.17802327</v>
      </c>
      <c r="B237" s="0" t="n">
        <v>1022.797119</v>
      </c>
    </row>
    <row r="238" customFormat="false" ht="12.75" hidden="false" customHeight="false" outlineLevel="0" collapsed="false">
      <c r="A238" s="0" t="n">
        <v>47.37802327</v>
      </c>
      <c r="B238" s="0" t="n">
        <v>1022.799805</v>
      </c>
    </row>
    <row r="239" customFormat="false" ht="12.75" hidden="false" customHeight="false" outlineLevel="0" collapsed="false">
      <c r="A239" s="0" t="n">
        <v>47.57802327</v>
      </c>
      <c r="B239" s="0" t="n">
        <v>1022.800293</v>
      </c>
    </row>
    <row r="240" customFormat="false" ht="12.75" hidden="false" customHeight="false" outlineLevel="0" collapsed="false">
      <c r="A240" s="0" t="n">
        <v>47.77802327</v>
      </c>
      <c r="B240" s="0" t="n">
        <v>1022.806396</v>
      </c>
    </row>
    <row r="241" customFormat="false" ht="12.75" hidden="false" customHeight="false" outlineLevel="0" collapsed="false">
      <c r="A241" s="0" t="n">
        <v>47.97802327</v>
      </c>
      <c r="B241" s="0" t="n">
        <v>1022.80127</v>
      </c>
    </row>
    <row r="242" customFormat="false" ht="12.75" hidden="false" customHeight="false" outlineLevel="0" collapsed="false">
      <c r="A242" s="0" t="n">
        <v>48.17802327</v>
      </c>
      <c r="B242" s="0" t="n">
        <v>1022.80127</v>
      </c>
    </row>
    <row r="243" customFormat="false" ht="12.75" hidden="false" customHeight="false" outlineLevel="0" collapsed="false">
      <c r="A243" s="0" t="n">
        <v>48.37802327</v>
      </c>
      <c r="B243" s="0" t="n">
        <v>1022.797119</v>
      </c>
    </row>
    <row r="244" customFormat="false" ht="12.75" hidden="false" customHeight="false" outlineLevel="0" collapsed="false">
      <c r="A244" s="0" t="n">
        <v>48.57802327</v>
      </c>
      <c r="B244" s="0" t="n">
        <v>1022.80542</v>
      </c>
    </row>
    <row r="245" customFormat="false" ht="12.75" hidden="false" customHeight="false" outlineLevel="0" collapsed="false">
      <c r="A245" s="0" t="n">
        <v>48.77802327</v>
      </c>
      <c r="B245" s="0" t="n">
        <v>1022.806885</v>
      </c>
    </row>
    <row r="246" customFormat="false" ht="12.75" hidden="false" customHeight="false" outlineLevel="0" collapsed="false">
      <c r="A246" s="0" t="n">
        <v>48.97802327</v>
      </c>
      <c r="B246" s="0" t="n">
        <v>1022.806885</v>
      </c>
    </row>
    <row r="247" customFormat="false" ht="12.75" hidden="false" customHeight="false" outlineLevel="0" collapsed="false">
      <c r="A247" s="0" t="n">
        <v>49.17802327</v>
      </c>
      <c r="B247" s="0" t="n">
        <v>1022.80542</v>
      </c>
    </row>
    <row r="248" customFormat="false" ht="12.75" hidden="false" customHeight="false" outlineLevel="0" collapsed="false">
      <c r="A248" s="0" t="n">
        <v>49.37802327</v>
      </c>
      <c r="B248" s="0" t="n">
        <v>1022.803467</v>
      </c>
    </row>
    <row r="249" customFormat="false" ht="12.75" hidden="false" customHeight="false" outlineLevel="0" collapsed="false">
      <c r="A249" s="0" t="n">
        <v>49.57802327</v>
      </c>
      <c r="B249" s="0" t="n">
        <v>1022.802002</v>
      </c>
    </row>
    <row r="250" customFormat="false" ht="12.75" hidden="false" customHeight="false" outlineLevel="0" collapsed="false">
      <c r="A250" s="0" t="n">
        <v>49.77802327</v>
      </c>
      <c r="B250" s="0" t="n">
        <v>1022.801758</v>
      </c>
    </row>
    <row r="251" customFormat="false" ht="12.75" hidden="false" customHeight="false" outlineLevel="0" collapsed="false">
      <c r="A251" s="0" t="n">
        <v>49.97802327</v>
      </c>
      <c r="B251" s="0" t="n">
        <v>1022.796631</v>
      </c>
    </row>
    <row r="252" customFormat="false" ht="12.75" hidden="false" customHeight="false" outlineLevel="0" collapsed="false">
      <c r="A252" s="0" t="n">
        <v>50.17802327</v>
      </c>
      <c r="B252" s="0" t="n">
        <v>1022.806152</v>
      </c>
    </row>
    <row r="253" customFormat="false" ht="12.75" hidden="false" customHeight="false" outlineLevel="0" collapsed="false">
      <c r="A253" s="0" t="n">
        <v>50.37802327</v>
      </c>
      <c r="B253" s="0" t="n">
        <v>1022.80542</v>
      </c>
    </row>
    <row r="254" customFormat="false" ht="12.75" hidden="false" customHeight="false" outlineLevel="0" collapsed="false">
      <c r="A254" s="0" t="n">
        <v>50.57802327</v>
      </c>
      <c r="B254" s="0" t="n">
        <v>1022.805664</v>
      </c>
    </row>
    <row r="255" customFormat="false" ht="12.75" hidden="false" customHeight="false" outlineLevel="0" collapsed="false">
      <c r="A255" s="0" t="n">
        <v>50.77802327</v>
      </c>
      <c r="B255" s="0" t="n">
        <v>1022.802979</v>
      </c>
    </row>
    <row r="256" customFormat="false" ht="12.75" hidden="false" customHeight="false" outlineLevel="0" collapsed="false">
      <c r="A256" s="0" t="n">
        <v>50.97802327</v>
      </c>
      <c r="B256" s="0" t="n">
        <v>1022.793945</v>
      </c>
    </row>
    <row r="257" customFormat="false" ht="12.75" hidden="false" customHeight="false" outlineLevel="0" collapsed="false">
      <c r="A257" s="0" t="n">
        <v>51.17802327</v>
      </c>
      <c r="B257" s="0" t="n">
        <v>1022.793213</v>
      </c>
    </row>
    <row r="258" customFormat="false" ht="12.75" hidden="false" customHeight="false" outlineLevel="0" collapsed="false">
      <c r="A258" s="0" t="n">
        <v>51.37802327</v>
      </c>
      <c r="B258" s="0" t="n">
        <v>1022.794434</v>
      </c>
    </row>
    <row r="259" customFormat="false" ht="12.75" hidden="false" customHeight="false" outlineLevel="0" collapsed="false">
      <c r="A259" s="0" t="n">
        <v>51.57802327</v>
      </c>
      <c r="B259" s="0" t="n">
        <v>1022.785156</v>
      </c>
    </row>
    <row r="260" customFormat="false" ht="12.75" hidden="false" customHeight="false" outlineLevel="0" collapsed="false">
      <c r="A260" s="0" t="n">
        <v>51.77802327</v>
      </c>
      <c r="B260" s="0" t="n">
        <v>1022.790771</v>
      </c>
    </row>
    <row r="261" customFormat="false" ht="12.75" hidden="false" customHeight="false" outlineLevel="0" collapsed="false">
      <c r="A261" s="0" t="n">
        <v>51.97802327</v>
      </c>
      <c r="B261" s="0" t="n">
        <v>1022.792725</v>
      </c>
    </row>
    <row r="262" customFormat="false" ht="12.75" hidden="false" customHeight="false" outlineLevel="0" collapsed="false">
      <c r="A262" s="0" t="n">
        <v>52.17802327</v>
      </c>
      <c r="B262" s="0" t="n">
        <v>1022.79126</v>
      </c>
    </row>
    <row r="263" customFormat="false" ht="12.75" hidden="false" customHeight="false" outlineLevel="0" collapsed="false">
      <c r="A263" s="0" t="n">
        <v>52.37802327</v>
      </c>
      <c r="B263" s="0" t="n">
        <v>1022.791504</v>
      </c>
    </row>
    <row r="264" customFormat="false" ht="12.75" hidden="false" customHeight="false" outlineLevel="0" collapsed="false">
      <c r="A264" s="0" t="n">
        <v>52.57802327</v>
      </c>
      <c r="B264" s="0" t="n">
        <v>1022.79541</v>
      </c>
    </row>
    <row r="265" customFormat="false" ht="12.75" hidden="false" customHeight="false" outlineLevel="0" collapsed="false">
      <c r="A265" s="0" t="n">
        <v>52.77802327</v>
      </c>
      <c r="B265" s="0" t="n">
        <v>1022.799316</v>
      </c>
    </row>
    <row r="266" customFormat="false" ht="12.75" hidden="false" customHeight="false" outlineLevel="0" collapsed="false">
      <c r="A266" s="0" t="n">
        <v>52.97802327</v>
      </c>
      <c r="B266" s="0" t="n">
        <v>1022.800537</v>
      </c>
    </row>
    <row r="267" customFormat="false" ht="12.75" hidden="false" customHeight="false" outlineLevel="0" collapsed="false">
      <c r="A267" s="0" t="n">
        <v>53.17802327</v>
      </c>
      <c r="B267" s="0" t="n">
        <v>1022.801025</v>
      </c>
    </row>
    <row r="268" customFormat="false" ht="12.75" hidden="false" customHeight="false" outlineLevel="0" collapsed="false">
      <c r="A268" s="0" t="n">
        <v>53.37802327</v>
      </c>
      <c r="B268" s="0" t="n">
        <v>1022.79834</v>
      </c>
    </row>
    <row r="269" customFormat="false" ht="12.75" hidden="false" customHeight="false" outlineLevel="0" collapsed="false">
      <c r="A269" s="0" t="n">
        <v>53.57802327</v>
      </c>
      <c r="B269" s="0" t="n">
        <v>1022.797607</v>
      </c>
    </row>
    <row r="270" customFormat="false" ht="12.75" hidden="false" customHeight="false" outlineLevel="0" collapsed="false">
      <c r="A270" s="0" t="n">
        <v>53.77802327</v>
      </c>
      <c r="B270" s="0" t="n">
        <v>1022.792969</v>
      </c>
    </row>
    <row r="271" customFormat="false" ht="12.75" hidden="false" customHeight="false" outlineLevel="0" collapsed="false">
      <c r="A271" s="0" t="n">
        <v>53.97802327</v>
      </c>
      <c r="B271" s="0" t="n">
        <v>1022.794678</v>
      </c>
    </row>
    <row r="272" customFormat="false" ht="12.75" hidden="false" customHeight="false" outlineLevel="0" collapsed="false">
      <c r="A272" s="0" t="n">
        <v>54.17802327</v>
      </c>
      <c r="B272" s="0" t="n">
        <v>1022.787354</v>
      </c>
    </row>
    <row r="273" customFormat="false" ht="12.75" hidden="false" customHeight="false" outlineLevel="0" collapsed="false">
      <c r="A273" s="0" t="n">
        <v>54.37802327</v>
      </c>
      <c r="B273" s="0" t="n">
        <v>1022.793213</v>
      </c>
    </row>
    <row r="274" customFormat="false" ht="12.75" hidden="false" customHeight="false" outlineLevel="0" collapsed="false">
      <c r="A274" s="0" t="n">
        <v>54.57802327</v>
      </c>
      <c r="B274" s="0" t="n">
        <v>1022.800537</v>
      </c>
    </row>
    <row r="275" customFormat="false" ht="12.75" hidden="false" customHeight="false" outlineLevel="0" collapsed="false">
      <c r="A275" s="0" t="n">
        <v>54.77802327</v>
      </c>
      <c r="B275" s="0" t="n">
        <v>1022.80127</v>
      </c>
    </row>
    <row r="276" customFormat="false" ht="12.75" hidden="false" customHeight="false" outlineLevel="0" collapsed="false">
      <c r="A276" s="0" t="n">
        <v>54.97802327</v>
      </c>
      <c r="B276" s="0" t="n">
        <v>1022.797607</v>
      </c>
    </row>
    <row r="277" customFormat="false" ht="12.75" hidden="false" customHeight="false" outlineLevel="0" collapsed="false">
      <c r="A277" s="0" t="n">
        <v>55.17802327</v>
      </c>
      <c r="B277" s="0" t="n">
        <v>1022.795654</v>
      </c>
    </row>
    <row r="278" customFormat="false" ht="12.75" hidden="false" customHeight="false" outlineLevel="0" collapsed="false">
      <c r="A278" s="0" t="n">
        <v>55.37802327</v>
      </c>
      <c r="B278" s="0" t="n">
        <v>1022.797363</v>
      </c>
    </row>
    <row r="279" customFormat="false" ht="12.75" hidden="false" customHeight="false" outlineLevel="0" collapsed="false">
      <c r="A279" s="0" t="n">
        <v>55.57802327</v>
      </c>
      <c r="B279" s="0" t="n">
        <v>1022.802734</v>
      </c>
    </row>
    <row r="280" customFormat="false" ht="12.75" hidden="false" customHeight="false" outlineLevel="0" collapsed="false">
      <c r="A280" s="0" t="n">
        <v>55.77802327</v>
      </c>
      <c r="B280" s="0" t="n">
        <v>1022.797363</v>
      </c>
    </row>
    <row r="281" customFormat="false" ht="12.75" hidden="false" customHeight="false" outlineLevel="0" collapsed="false">
      <c r="A281" s="0" t="n">
        <v>55.97802327</v>
      </c>
      <c r="B281" s="0" t="n">
        <v>1022.798828</v>
      </c>
    </row>
    <row r="282" customFormat="false" ht="12.75" hidden="false" customHeight="false" outlineLevel="0" collapsed="false">
      <c r="A282" s="0" t="n">
        <v>56.17802327</v>
      </c>
      <c r="B282" s="0" t="n">
        <v>1022.802246</v>
      </c>
    </row>
    <row r="283" customFormat="false" ht="12.75" hidden="false" customHeight="false" outlineLevel="0" collapsed="false">
      <c r="A283" s="0" t="n">
        <v>56.37802327</v>
      </c>
      <c r="B283" s="0" t="n">
        <v>1022.802979</v>
      </c>
    </row>
    <row r="284" customFormat="false" ht="12.75" hidden="false" customHeight="false" outlineLevel="0" collapsed="false">
      <c r="A284" s="0" t="n">
        <v>56.57802327</v>
      </c>
      <c r="B284" s="0" t="n">
        <v>1022.808838</v>
      </c>
    </row>
    <row r="285" customFormat="false" ht="12.75" hidden="false" customHeight="false" outlineLevel="0" collapsed="false">
      <c r="A285" s="0" t="n">
        <v>56.77802327</v>
      </c>
      <c r="B285" s="0" t="n">
        <v>1022.797607</v>
      </c>
    </row>
    <row r="286" customFormat="false" ht="12.75" hidden="false" customHeight="false" outlineLevel="0" collapsed="false">
      <c r="A286" s="0" t="n">
        <v>56.97802327</v>
      </c>
      <c r="B286" s="0" t="n">
        <v>1022.796387</v>
      </c>
    </row>
    <row r="287" customFormat="false" ht="12.75" hidden="false" customHeight="false" outlineLevel="0" collapsed="false">
      <c r="A287" s="0" t="n">
        <v>57.17802327</v>
      </c>
      <c r="B287" s="0" t="n">
        <v>1022.805664</v>
      </c>
    </row>
    <row r="288" customFormat="false" ht="12.75" hidden="false" customHeight="false" outlineLevel="0" collapsed="false">
      <c r="A288" s="0" t="n">
        <v>57.37802327</v>
      </c>
      <c r="B288" s="0" t="n">
        <v>1022.80249</v>
      </c>
    </row>
    <row r="289" customFormat="false" ht="12.75" hidden="false" customHeight="false" outlineLevel="0" collapsed="false">
      <c r="A289" s="0" t="n">
        <v>57.57802327</v>
      </c>
      <c r="B289" s="0" t="n">
        <v>1022.801514</v>
      </c>
    </row>
    <row r="290" customFormat="false" ht="12.75" hidden="false" customHeight="false" outlineLevel="0" collapsed="false">
      <c r="A290" s="0" t="n">
        <v>57.77802327</v>
      </c>
      <c r="B290" s="0" t="n">
        <v>1022.803467</v>
      </c>
    </row>
    <row r="291" customFormat="false" ht="12.75" hidden="false" customHeight="false" outlineLevel="0" collapsed="false">
      <c r="A291" s="0" t="n">
        <v>57.97802327</v>
      </c>
      <c r="B291" s="0" t="n">
        <v>1022.812256</v>
      </c>
    </row>
    <row r="292" customFormat="false" ht="12.75" hidden="false" customHeight="false" outlineLevel="0" collapsed="false">
      <c r="A292" s="0" t="n">
        <v>58.17802327</v>
      </c>
      <c r="B292" s="0" t="n">
        <v>1022.793945</v>
      </c>
    </row>
    <row r="293" customFormat="false" ht="12.75" hidden="false" customHeight="false" outlineLevel="0" collapsed="false">
      <c r="A293" s="0" t="n">
        <v>58.37802327</v>
      </c>
      <c r="B293" s="0" t="n">
        <v>1022.794434</v>
      </c>
    </row>
    <row r="294" customFormat="false" ht="12.75" hidden="false" customHeight="false" outlineLevel="0" collapsed="false">
      <c r="A294" s="0" t="n">
        <v>58.57802327</v>
      </c>
      <c r="B294" s="0" t="n">
        <v>1022.791016</v>
      </c>
    </row>
    <row r="295" customFormat="false" ht="12.75" hidden="false" customHeight="false" outlineLevel="0" collapsed="false">
      <c r="A295" s="0" t="n">
        <v>58.77802327</v>
      </c>
      <c r="B295" s="0" t="n">
        <v>1022.788086</v>
      </c>
    </row>
    <row r="296" customFormat="false" ht="12.75" hidden="false" customHeight="false" outlineLevel="0" collapsed="false">
      <c r="A296" s="0" t="n">
        <v>58.97802327</v>
      </c>
      <c r="B296" s="0" t="n">
        <v>1022.783691</v>
      </c>
    </row>
    <row r="297" customFormat="false" ht="12.75" hidden="false" customHeight="false" outlineLevel="0" collapsed="false">
      <c r="A297" s="0" t="n">
        <v>59.17802327</v>
      </c>
      <c r="B297" s="0" t="n">
        <v>1022.777832</v>
      </c>
    </row>
    <row r="298" customFormat="false" ht="12.75" hidden="false" customHeight="false" outlineLevel="0" collapsed="false">
      <c r="A298" s="0" t="n">
        <v>59.37802327</v>
      </c>
      <c r="B298" s="0" t="n">
        <v>1022.783691</v>
      </c>
    </row>
    <row r="299" customFormat="false" ht="12.75" hidden="false" customHeight="false" outlineLevel="0" collapsed="false">
      <c r="A299" s="0" t="n">
        <v>59.57802327</v>
      </c>
      <c r="B299" s="0" t="n">
        <v>1022.777344</v>
      </c>
    </row>
    <row r="300" customFormat="false" ht="12.75" hidden="false" customHeight="false" outlineLevel="0" collapsed="false">
      <c r="A300" s="0" t="n">
        <v>59.77802327</v>
      </c>
      <c r="B300" s="0" t="n">
        <v>1022.772217</v>
      </c>
    </row>
    <row r="301" customFormat="false" ht="12.75" hidden="false" customHeight="false" outlineLevel="0" collapsed="false">
      <c r="A301" s="0" t="n">
        <v>59.97802327</v>
      </c>
      <c r="B301" s="0" t="n">
        <v>1022.760254</v>
      </c>
    </row>
    <row r="302" customFormat="false" ht="12.75" hidden="false" customHeight="false" outlineLevel="0" collapsed="false">
      <c r="A302" s="0" t="n">
        <v>60.17802327</v>
      </c>
      <c r="B302" s="0" t="n">
        <v>1022.757812</v>
      </c>
    </row>
    <row r="303" customFormat="false" ht="12.75" hidden="false" customHeight="false" outlineLevel="0" collapsed="false">
      <c r="A303" s="0" t="n">
        <v>60.37802327</v>
      </c>
      <c r="B303" s="0" t="n">
        <v>1022.76001</v>
      </c>
    </row>
    <row r="304" customFormat="false" ht="12.75" hidden="false" customHeight="false" outlineLevel="0" collapsed="false">
      <c r="A304" s="0" t="n">
        <v>60.57802327</v>
      </c>
      <c r="B304" s="0" t="n">
        <v>1022.760498</v>
      </c>
    </row>
    <row r="305" customFormat="false" ht="12.75" hidden="false" customHeight="false" outlineLevel="0" collapsed="false">
      <c r="A305" s="0" t="n">
        <v>60.77802327</v>
      </c>
      <c r="B305" s="0" t="n">
        <v>1022.753906</v>
      </c>
    </row>
    <row r="306" customFormat="false" ht="12.75" hidden="false" customHeight="false" outlineLevel="0" collapsed="false">
      <c r="A306" s="0" t="n">
        <v>60.97802327</v>
      </c>
      <c r="B306" s="0" t="n">
        <v>1022.751221</v>
      </c>
    </row>
    <row r="307" customFormat="false" ht="12.75" hidden="false" customHeight="false" outlineLevel="0" collapsed="false">
      <c r="A307" s="0" t="n">
        <v>61.17802327</v>
      </c>
      <c r="B307" s="0" t="n">
        <v>1022.755615</v>
      </c>
    </row>
    <row r="308" customFormat="false" ht="12.75" hidden="false" customHeight="false" outlineLevel="0" collapsed="false">
      <c r="A308" s="0" t="n">
        <v>61.37802327</v>
      </c>
      <c r="B308" s="0" t="n">
        <v>1022.755127</v>
      </c>
    </row>
    <row r="309" customFormat="false" ht="12.75" hidden="false" customHeight="false" outlineLevel="0" collapsed="false">
      <c r="A309" s="0" t="n">
        <v>61.57802327</v>
      </c>
      <c r="B309" s="0" t="n">
        <v>1022.754395</v>
      </c>
    </row>
    <row r="310" customFormat="false" ht="12.75" hidden="false" customHeight="false" outlineLevel="0" collapsed="false">
      <c r="A310" s="0" t="n">
        <v>61.77802327</v>
      </c>
      <c r="B310" s="0" t="n">
        <v>1022.75</v>
      </c>
    </row>
    <row r="311" customFormat="false" ht="12.75" hidden="false" customHeight="false" outlineLevel="0" collapsed="false">
      <c r="A311" s="0" t="n">
        <v>61.97802327</v>
      </c>
      <c r="B311" s="0" t="n">
        <v>1022.750977</v>
      </c>
    </row>
    <row r="312" customFormat="false" ht="12.75" hidden="false" customHeight="false" outlineLevel="0" collapsed="false">
      <c r="A312" s="0" t="n">
        <v>62.17802327</v>
      </c>
      <c r="B312" s="0" t="n">
        <v>1022.762451</v>
      </c>
    </row>
    <row r="313" customFormat="false" ht="12.75" hidden="false" customHeight="false" outlineLevel="0" collapsed="false">
      <c r="A313" s="0" t="n">
        <v>62.37802327</v>
      </c>
      <c r="B313" s="0" t="n">
        <v>1022.758057</v>
      </c>
    </row>
    <row r="314" customFormat="false" ht="12.75" hidden="false" customHeight="false" outlineLevel="0" collapsed="false">
      <c r="A314" s="0" t="n">
        <v>62.57802327</v>
      </c>
      <c r="B314" s="0" t="n">
        <v>1022.763916</v>
      </c>
    </row>
    <row r="315" customFormat="false" ht="12.75" hidden="false" customHeight="false" outlineLevel="0" collapsed="false">
      <c r="A315" s="0" t="n">
        <v>62.77802327</v>
      </c>
      <c r="B315" s="0" t="n">
        <v>1022.769531</v>
      </c>
    </row>
    <row r="316" customFormat="false" ht="12.75" hidden="false" customHeight="false" outlineLevel="0" collapsed="false">
      <c r="A316" s="0" t="n">
        <v>62.97802327</v>
      </c>
      <c r="B316" s="0" t="n">
        <v>1022.780518</v>
      </c>
    </row>
    <row r="317" customFormat="false" ht="12.75" hidden="false" customHeight="false" outlineLevel="0" collapsed="false">
      <c r="A317" s="0" t="n">
        <v>63.17802327</v>
      </c>
      <c r="B317" s="0" t="n">
        <v>1022.799805</v>
      </c>
    </row>
    <row r="318" customFormat="false" ht="12.75" hidden="false" customHeight="false" outlineLevel="0" collapsed="false">
      <c r="A318" s="0" t="n">
        <v>63.37802327</v>
      </c>
      <c r="B318" s="0" t="n">
        <v>1022.806152</v>
      </c>
    </row>
    <row r="319" customFormat="false" ht="12.75" hidden="false" customHeight="false" outlineLevel="0" collapsed="false">
      <c r="A319" s="0" t="n">
        <v>63.57802327</v>
      </c>
      <c r="B319" s="0" t="n">
        <v>1022.82666</v>
      </c>
    </row>
    <row r="320" customFormat="false" ht="12.75" hidden="false" customHeight="false" outlineLevel="0" collapsed="false">
      <c r="A320" s="0" t="n">
        <v>63.77802327</v>
      </c>
      <c r="B320" s="0" t="n">
        <v>1022.828613</v>
      </c>
    </row>
    <row r="321" customFormat="false" ht="12.75" hidden="false" customHeight="false" outlineLevel="0" collapsed="false">
      <c r="A321" s="0" t="n">
        <v>63.97802327</v>
      </c>
      <c r="B321" s="0" t="n">
        <v>1022.834473</v>
      </c>
    </row>
    <row r="322" customFormat="false" ht="12.75" hidden="false" customHeight="false" outlineLevel="0" collapsed="false">
      <c r="A322" s="0" t="n">
        <v>64.17802327</v>
      </c>
      <c r="B322" s="0" t="n">
        <v>1022.855713</v>
      </c>
    </row>
    <row r="323" customFormat="false" ht="12.75" hidden="false" customHeight="false" outlineLevel="0" collapsed="false">
      <c r="A323" s="0" t="n">
        <v>64.37802327</v>
      </c>
      <c r="B323" s="0" t="n">
        <v>1022.851318</v>
      </c>
    </row>
    <row r="324" customFormat="false" ht="12.75" hidden="false" customHeight="false" outlineLevel="0" collapsed="false">
      <c r="A324" s="0" t="n">
        <v>64.57802327</v>
      </c>
      <c r="B324" s="0" t="n">
        <v>1022.858887</v>
      </c>
    </row>
    <row r="325" customFormat="false" ht="12.75" hidden="false" customHeight="false" outlineLevel="0" collapsed="false">
      <c r="A325" s="0" t="n">
        <v>64.77802327</v>
      </c>
      <c r="B325" s="0" t="n">
        <v>1022.86377</v>
      </c>
    </row>
    <row r="326" customFormat="false" ht="12.75" hidden="false" customHeight="false" outlineLevel="0" collapsed="false">
      <c r="A326" s="0" t="n">
        <v>64.97802327</v>
      </c>
      <c r="B326" s="0" t="n">
        <v>1022.864746</v>
      </c>
    </row>
    <row r="327" customFormat="false" ht="12.75" hidden="false" customHeight="false" outlineLevel="0" collapsed="false">
      <c r="A327" s="0" t="n">
        <v>65.17802327</v>
      </c>
      <c r="B327" s="0" t="n">
        <v>1022.871582</v>
      </c>
    </row>
    <row r="328" customFormat="false" ht="12.75" hidden="false" customHeight="false" outlineLevel="0" collapsed="false">
      <c r="A328" s="0" t="n">
        <v>65.37802327</v>
      </c>
      <c r="B328" s="0" t="n">
        <v>1022.861084</v>
      </c>
    </row>
    <row r="329" customFormat="false" ht="12.75" hidden="false" customHeight="false" outlineLevel="0" collapsed="false">
      <c r="A329" s="0" t="n">
        <v>65.57802327</v>
      </c>
      <c r="B329" s="0" t="n">
        <v>1022.855713</v>
      </c>
    </row>
    <row r="330" customFormat="false" ht="12.75" hidden="false" customHeight="false" outlineLevel="0" collapsed="false">
      <c r="A330" s="0" t="n">
        <v>65.77802327</v>
      </c>
      <c r="B330" s="0" t="n">
        <v>1022.852295</v>
      </c>
    </row>
    <row r="331" customFormat="false" ht="12.75" hidden="false" customHeight="false" outlineLevel="0" collapsed="false">
      <c r="A331" s="0" t="n">
        <v>65.97802327</v>
      </c>
      <c r="B331" s="0" t="n">
        <v>1022.845947</v>
      </c>
    </row>
    <row r="332" customFormat="false" ht="12.75" hidden="false" customHeight="false" outlineLevel="0" collapsed="false">
      <c r="A332" s="0" t="n">
        <v>66.17802327</v>
      </c>
      <c r="B332" s="0" t="n">
        <v>1022.844971</v>
      </c>
    </row>
    <row r="333" customFormat="false" ht="12.75" hidden="false" customHeight="false" outlineLevel="0" collapsed="false">
      <c r="A333" s="0" t="n">
        <v>66.37802327</v>
      </c>
      <c r="B333" s="0" t="n">
        <v>1022.839844</v>
      </c>
    </row>
    <row r="334" customFormat="false" ht="12.75" hidden="false" customHeight="false" outlineLevel="0" collapsed="false">
      <c r="A334" s="0" t="n">
        <v>66.57802327</v>
      </c>
      <c r="B334" s="0" t="n">
        <v>1022.822998</v>
      </c>
    </row>
    <row r="335" customFormat="false" ht="12.75" hidden="false" customHeight="false" outlineLevel="0" collapsed="false">
      <c r="A335" s="0" t="n">
        <v>66.77802327</v>
      </c>
      <c r="B335" s="0" t="n">
        <v>1022.807861</v>
      </c>
    </row>
    <row r="336" customFormat="false" ht="12.75" hidden="false" customHeight="false" outlineLevel="0" collapsed="false">
      <c r="A336" s="0" t="n">
        <v>66.97802327</v>
      </c>
      <c r="B336" s="0" t="n">
        <v>1022.789062</v>
      </c>
    </row>
    <row r="337" customFormat="false" ht="12.75" hidden="false" customHeight="false" outlineLevel="0" collapsed="false">
      <c r="A337" s="0" t="n">
        <v>67.17802327</v>
      </c>
      <c r="B337" s="0" t="n">
        <v>1022.766113</v>
      </c>
    </row>
    <row r="338" customFormat="false" ht="12.75" hidden="false" customHeight="false" outlineLevel="0" collapsed="false">
      <c r="A338" s="0" t="n">
        <v>67.37802327</v>
      </c>
      <c r="B338" s="0" t="n">
        <v>1022.753662</v>
      </c>
    </row>
    <row r="339" customFormat="false" ht="12.75" hidden="false" customHeight="false" outlineLevel="0" collapsed="false">
      <c r="A339" s="0" t="n">
        <v>67.57802327</v>
      </c>
      <c r="B339" s="0" t="n">
        <v>1022.727051</v>
      </c>
    </row>
    <row r="340" customFormat="false" ht="12.75" hidden="false" customHeight="false" outlineLevel="0" collapsed="false">
      <c r="A340" s="0" t="n">
        <v>67.77802327</v>
      </c>
      <c r="B340" s="0" t="n">
        <v>1022.708008</v>
      </c>
    </row>
    <row r="341" customFormat="false" ht="12.75" hidden="false" customHeight="false" outlineLevel="0" collapsed="false">
      <c r="A341" s="0" t="n">
        <v>67.97802327</v>
      </c>
      <c r="B341" s="0" t="n">
        <v>1022.693115</v>
      </c>
    </row>
    <row r="342" customFormat="false" ht="12.75" hidden="false" customHeight="false" outlineLevel="0" collapsed="false">
      <c r="A342" s="0" t="n">
        <v>68.17802327</v>
      </c>
      <c r="B342" s="0" t="n">
        <v>1022.674316</v>
      </c>
    </row>
    <row r="343" customFormat="false" ht="12.75" hidden="false" customHeight="false" outlineLevel="0" collapsed="false">
      <c r="A343" s="0" t="n">
        <v>68.37802327</v>
      </c>
      <c r="B343" s="0" t="n">
        <v>1022.643311</v>
      </c>
    </row>
    <row r="344" customFormat="false" ht="12.75" hidden="false" customHeight="false" outlineLevel="0" collapsed="false">
      <c r="A344" s="0" t="n">
        <v>68.57802327</v>
      </c>
      <c r="B344" s="0" t="n">
        <v>1022.623291</v>
      </c>
    </row>
    <row r="345" customFormat="false" ht="12.75" hidden="false" customHeight="false" outlineLevel="0" collapsed="false">
      <c r="A345" s="0" t="n">
        <v>68.77802327</v>
      </c>
      <c r="B345" s="0" t="n">
        <v>1022.606445</v>
      </c>
    </row>
    <row r="346" customFormat="false" ht="12.75" hidden="false" customHeight="false" outlineLevel="0" collapsed="false">
      <c r="A346" s="0" t="n">
        <v>68.97802327</v>
      </c>
      <c r="B346" s="0" t="n">
        <v>1022.567871</v>
      </c>
    </row>
    <row r="347" customFormat="false" ht="12.75" hidden="false" customHeight="false" outlineLevel="0" collapsed="false">
      <c r="A347" s="0" t="n">
        <v>69.17802327</v>
      </c>
      <c r="B347" s="0" t="n">
        <v>1022.543701</v>
      </c>
    </row>
    <row r="348" customFormat="false" ht="12.75" hidden="false" customHeight="false" outlineLevel="0" collapsed="false">
      <c r="A348" s="0" t="n">
        <v>69.37802327</v>
      </c>
      <c r="B348" s="0" t="n">
        <v>1022.526611</v>
      </c>
    </row>
    <row r="349" customFormat="false" ht="12.75" hidden="false" customHeight="false" outlineLevel="0" collapsed="false">
      <c r="A349" s="0" t="n">
        <v>69.57802327</v>
      </c>
      <c r="B349" s="0" t="n">
        <v>1022.501709</v>
      </c>
    </row>
    <row r="350" customFormat="false" ht="12.75" hidden="false" customHeight="false" outlineLevel="0" collapsed="false">
      <c r="A350" s="0" t="n">
        <v>69.77802327</v>
      </c>
      <c r="B350" s="0" t="n">
        <v>1022.474854</v>
      </c>
    </row>
    <row r="351" customFormat="false" ht="12.75" hidden="false" customHeight="false" outlineLevel="0" collapsed="false">
      <c r="A351" s="0" t="n">
        <v>69.97802327</v>
      </c>
      <c r="B351" s="0" t="n">
        <v>1022.465088</v>
      </c>
    </row>
    <row r="352" customFormat="false" ht="12.75" hidden="false" customHeight="false" outlineLevel="0" collapsed="false">
      <c r="A352" s="0" t="n">
        <v>70.17802327</v>
      </c>
      <c r="B352" s="0" t="n">
        <v>1022.462646</v>
      </c>
    </row>
    <row r="353" customFormat="false" ht="12.75" hidden="false" customHeight="false" outlineLevel="0" collapsed="false">
      <c r="A353" s="0" t="n">
        <v>70.37802327</v>
      </c>
      <c r="B353" s="0" t="n">
        <v>1022.426514</v>
      </c>
    </row>
    <row r="354" customFormat="false" ht="12.75" hidden="false" customHeight="false" outlineLevel="0" collapsed="false">
      <c r="A354" s="0" t="n">
        <v>70.57802327</v>
      </c>
      <c r="B354" s="0" t="n">
        <v>1022.413086</v>
      </c>
    </row>
    <row r="355" customFormat="false" ht="12.75" hidden="false" customHeight="false" outlineLevel="0" collapsed="false">
      <c r="A355" s="0" t="n">
        <v>70.77802327</v>
      </c>
      <c r="B355" s="0" t="n">
        <v>1022.380859</v>
      </c>
    </row>
    <row r="356" customFormat="false" ht="12.75" hidden="false" customHeight="false" outlineLevel="0" collapsed="false">
      <c r="A356" s="0" t="n">
        <v>70.97802327</v>
      </c>
      <c r="B356" s="0" t="n">
        <v>1022.363525</v>
      </c>
    </row>
    <row r="357" customFormat="false" ht="12.75" hidden="false" customHeight="false" outlineLevel="0" collapsed="false">
      <c r="A357" s="0" t="n">
        <v>71.17802327</v>
      </c>
      <c r="B357" s="0" t="n">
        <v>1022.351807</v>
      </c>
    </row>
    <row r="358" customFormat="false" ht="12.75" hidden="false" customHeight="false" outlineLevel="0" collapsed="false">
      <c r="A358" s="0" t="n">
        <v>71.37802327</v>
      </c>
      <c r="B358" s="0" t="n">
        <v>1022.327148</v>
      </c>
    </row>
    <row r="359" customFormat="false" ht="12.75" hidden="false" customHeight="false" outlineLevel="0" collapsed="false">
      <c r="A359" s="0" t="n">
        <v>71.57802327</v>
      </c>
      <c r="B359" s="0" t="n">
        <v>1022.326416</v>
      </c>
    </row>
    <row r="360" customFormat="false" ht="12.75" hidden="false" customHeight="false" outlineLevel="0" collapsed="false">
      <c r="A360" s="0" t="n">
        <v>71.77802327</v>
      </c>
      <c r="B360" s="0" t="n">
        <v>1022.314453</v>
      </c>
    </row>
    <row r="361" customFormat="false" ht="12.75" hidden="false" customHeight="false" outlineLevel="0" collapsed="false">
      <c r="A361" s="0" t="n">
        <v>71.97802327</v>
      </c>
      <c r="B361" s="0" t="n">
        <v>1022.302246</v>
      </c>
    </row>
    <row r="362" customFormat="false" ht="12.75" hidden="false" customHeight="false" outlineLevel="0" collapsed="false">
      <c r="A362" s="0" t="n">
        <v>72.17802327</v>
      </c>
      <c r="B362" s="0" t="n">
        <v>1022.297852</v>
      </c>
    </row>
    <row r="363" customFormat="false" ht="12.75" hidden="false" customHeight="false" outlineLevel="0" collapsed="false">
      <c r="A363" s="0" t="n">
        <v>72.37802327</v>
      </c>
      <c r="B363" s="0" t="n">
        <v>1022.290771</v>
      </c>
    </row>
    <row r="364" customFormat="false" ht="12.75" hidden="false" customHeight="false" outlineLevel="0" collapsed="false">
      <c r="A364" s="0" t="n">
        <v>72.57802327</v>
      </c>
      <c r="B364" s="0" t="n">
        <v>1022.301758</v>
      </c>
    </row>
    <row r="365" customFormat="false" ht="12.75" hidden="false" customHeight="false" outlineLevel="0" collapsed="false">
      <c r="A365" s="0" t="n">
        <v>72.77802327</v>
      </c>
      <c r="B365" s="0" t="n">
        <v>1022.296631</v>
      </c>
    </row>
    <row r="366" customFormat="false" ht="12.75" hidden="false" customHeight="false" outlineLevel="0" collapsed="false">
      <c r="A366" s="0" t="n">
        <v>72.97802327</v>
      </c>
      <c r="B366" s="0" t="n">
        <v>1022.283691</v>
      </c>
    </row>
    <row r="367" customFormat="false" ht="12.75" hidden="false" customHeight="false" outlineLevel="0" collapsed="false">
      <c r="A367" s="0" t="n">
        <v>73.17802327</v>
      </c>
      <c r="B367" s="0" t="n">
        <v>1022.276611</v>
      </c>
    </row>
    <row r="368" customFormat="false" ht="12.75" hidden="false" customHeight="false" outlineLevel="0" collapsed="false">
      <c r="A368" s="0" t="n">
        <v>73.37802327</v>
      </c>
      <c r="B368" s="0" t="n">
        <v>1022.275146</v>
      </c>
    </row>
    <row r="369" customFormat="false" ht="12.75" hidden="false" customHeight="false" outlineLevel="0" collapsed="false">
      <c r="A369" s="0" t="n">
        <v>73.57802327</v>
      </c>
      <c r="B369" s="0" t="n">
        <v>1022.291748</v>
      </c>
    </row>
    <row r="370" customFormat="false" ht="12.75" hidden="false" customHeight="false" outlineLevel="0" collapsed="false">
      <c r="A370" s="0" t="n">
        <v>73.77802327</v>
      </c>
      <c r="B370" s="0" t="n">
        <v>1022.288818</v>
      </c>
    </row>
    <row r="371" customFormat="false" ht="12.75" hidden="false" customHeight="false" outlineLevel="0" collapsed="false">
      <c r="A371" s="0" t="n">
        <v>73.97802327</v>
      </c>
      <c r="B371" s="0" t="n">
        <v>1022.300293</v>
      </c>
    </row>
    <row r="372" customFormat="false" ht="12.75" hidden="false" customHeight="false" outlineLevel="0" collapsed="false">
      <c r="A372" s="0" t="n">
        <v>74.17802327</v>
      </c>
      <c r="B372" s="0" t="n">
        <v>1022.314453</v>
      </c>
    </row>
    <row r="373" customFormat="false" ht="12.75" hidden="false" customHeight="false" outlineLevel="0" collapsed="false">
      <c r="A373" s="0" t="n">
        <v>74.37802327</v>
      </c>
      <c r="B373" s="0" t="n">
        <v>1022.32666</v>
      </c>
    </row>
    <row r="374" customFormat="false" ht="12.75" hidden="false" customHeight="false" outlineLevel="0" collapsed="false">
      <c r="A374" s="0" t="n">
        <v>74.57802327</v>
      </c>
      <c r="B374" s="0" t="n">
        <v>1022.346924</v>
      </c>
    </row>
    <row r="375" customFormat="false" ht="12.75" hidden="false" customHeight="false" outlineLevel="0" collapsed="false">
      <c r="A375" s="0" t="n">
        <v>74.77802327</v>
      </c>
      <c r="B375" s="0" t="n">
        <v>1022.37085</v>
      </c>
    </row>
    <row r="376" customFormat="false" ht="12.75" hidden="false" customHeight="false" outlineLevel="0" collapsed="false">
      <c r="A376" s="0" t="n">
        <v>74.97802327</v>
      </c>
      <c r="B376" s="0" t="n">
        <v>1022.383301</v>
      </c>
    </row>
    <row r="377" customFormat="false" ht="12.75" hidden="false" customHeight="false" outlineLevel="0" collapsed="false">
      <c r="A377" s="0" t="n">
        <v>75.17802327</v>
      </c>
      <c r="B377" s="0" t="n">
        <v>1022.399658</v>
      </c>
    </row>
    <row r="378" customFormat="false" ht="12.75" hidden="false" customHeight="false" outlineLevel="0" collapsed="false">
      <c r="A378" s="0" t="n">
        <v>75.37802327</v>
      </c>
      <c r="B378" s="0" t="n">
        <v>1022.423828</v>
      </c>
    </row>
    <row r="379" customFormat="false" ht="12.75" hidden="false" customHeight="false" outlineLevel="0" collapsed="false">
      <c r="A379" s="0" t="n">
        <v>75.57802327</v>
      </c>
      <c r="B379" s="0" t="n">
        <v>1022.438721</v>
      </c>
    </row>
    <row r="380" customFormat="false" ht="12.75" hidden="false" customHeight="false" outlineLevel="0" collapsed="false">
      <c r="A380" s="0" t="n">
        <v>75.77802327</v>
      </c>
      <c r="B380" s="0" t="n">
        <v>1022.457764</v>
      </c>
    </row>
    <row r="381" customFormat="false" ht="12.75" hidden="false" customHeight="false" outlineLevel="0" collapsed="false">
      <c r="A381" s="0" t="n">
        <v>75.97802327</v>
      </c>
      <c r="B381" s="0" t="n">
        <v>1022.478516</v>
      </c>
    </row>
    <row r="382" customFormat="false" ht="12.75" hidden="false" customHeight="false" outlineLevel="0" collapsed="false">
      <c r="A382" s="0" t="n">
        <v>76.17802327</v>
      </c>
      <c r="B382" s="0" t="n">
        <v>1022.505615</v>
      </c>
    </row>
    <row r="383" customFormat="false" ht="12.75" hidden="false" customHeight="false" outlineLevel="0" collapsed="false">
      <c r="A383" s="0" t="n">
        <v>76.37802327</v>
      </c>
      <c r="B383" s="0" t="n">
        <v>1022.536377</v>
      </c>
    </row>
    <row r="384" customFormat="false" ht="12.75" hidden="false" customHeight="false" outlineLevel="0" collapsed="false">
      <c r="A384" s="0" t="n">
        <v>76.57802327</v>
      </c>
      <c r="B384" s="0" t="n">
        <v>1022.55957</v>
      </c>
    </row>
    <row r="385" customFormat="false" ht="12.75" hidden="false" customHeight="false" outlineLevel="0" collapsed="false">
      <c r="A385" s="0" t="n">
        <v>76.77802327</v>
      </c>
      <c r="B385" s="0" t="n">
        <v>1022.566895</v>
      </c>
    </row>
    <row r="386" customFormat="false" ht="12.75" hidden="false" customHeight="false" outlineLevel="0" collapsed="false">
      <c r="A386" s="0" t="n">
        <v>76.97802327</v>
      </c>
      <c r="B386" s="0" t="n">
        <v>1022.570068</v>
      </c>
    </row>
    <row r="387" customFormat="false" ht="12.75" hidden="false" customHeight="false" outlineLevel="0" collapsed="false">
      <c r="A387" s="0" t="n">
        <v>77.17802327</v>
      </c>
      <c r="B387" s="0" t="n">
        <v>1022.587158</v>
      </c>
    </row>
    <row r="388" customFormat="false" ht="12.75" hidden="false" customHeight="false" outlineLevel="0" collapsed="false">
      <c r="A388" s="0" t="n">
        <v>77.37802327</v>
      </c>
      <c r="B388" s="0" t="n">
        <v>1022.611572</v>
      </c>
    </row>
    <row r="389" customFormat="false" ht="12.75" hidden="false" customHeight="false" outlineLevel="0" collapsed="false">
      <c r="A389" s="0" t="n">
        <v>77.57802327</v>
      </c>
      <c r="B389" s="0" t="n">
        <v>1022.624268</v>
      </c>
    </row>
    <row r="390" customFormat="false" ht="12.75" hidden="false" customHeight="false" outlineLevel="0" collapsed="false">
      <c r="A390" s="0" t="n">
        <v>77.77802327</v>
      </c>
      <c r="B390" s="0" t="n">
        <v>1022.637939</v>
      </c>
    </row>
    <row r="391" customFormat="false" ht="12.75" hidden="false" customHeight="false" outlineLevel="0" collapsed="false">
      <c r="A391" s="0" t="n">
        <v>77.97802327</v>
      </c>
      <c r="B391" s="0" t="n">
        <v>1022.6604</v>
      </c>
    </row>
    <row r="392" customFormat="false" ht="12.75" hidden="false" customHeight="false" outlineLevel="0" collapsed="false">
      <c r="A392" s="0" t="n">
        <v>78.17802327</v>
      </c>
      <c r="B392" s="0" t="n">
        <v>1022.686523</v>
      </c>
    </row>
    <row r="393" customFormat="false" ht="12.75" hidden="false" customHeight="false" outlineLevel="0" collapsed="false">
      <c r="A393" s="0" t="n">
        <v>78.37802327</v>
      </c>
      <c r="B393" s="0" t="n">
        <v>1022.69458</v>
      </c>
    </row>
    <row r="394" customFormat="false" ht="12.75" hidden="false" customHeight="false" outlineLevel="0" collapsed="false">
      <c r="A394" s="0" t="n">
        <v>78.57802327</v>
      </c>
      <c r="B394" s="0" t="n">
        <v>1022.691162</v>
      </c>
    </row>
    <row r="395" customFormat="false" ht="12.75" hidden="false" customHeight="false" outlineLevel="0" collapsed="false">
      <c r="A395" s="0" t="n">
        <v>78.77802327</v>
      </c>
      <c r="B395" s="0" t="n">
        <v>1022.686768</v>
      </c>
    </row>
    <row r="396" customFormat="false" ht="12.75" hidden="false" customHeight="false" outlineLevel="0" collapsed="false">
      <c r="A396" s="0" t="n">
        <v>78.97802327</v>
      </c>
      <c r="B396" s="0" t="n">
        <v>1022.69873</v>
      </c>
    </row>
    <row r="397" customFormat="false" ht="12.75" hidden="false" customHeight="false" outlineLevel="0" collapsed="false">
      <c r="A397" s="0" t="n">
        <v>79.17802327</v>
      </c>
      <c r="B397" s="0" t="n">
        <v>1022.701904</v>
      </c>
    </row>
    <row r="398" customFormat="false" ht="12.75" hidden="false" customHeight="false" outlineLevel="0" collapsed="false">
      <c r="A398" s="0" t="n">
        <v>79.37802327</v>
      </c>
      <c r="B398" s="0" t="n">
        <v>1022.712891</v>
      </c>
    </row>
    <row r="399" customFormat="false" ht="12.75" hidden="false" customHeight="false" outlineLevel="0" collapsed="false">
      <c r="A399" s="0" t="n">
        <v>79.57802327</v>
      </c>
      <c r="B399" s="0" t="n">
        <v>1022.715576</v>
      </c>
    </row>
    <row r="400" customFormat="false" ht="12.75" hidden="false" customHeight="false" outlineLevel="0" collapsed="false">
      <c r="A400" s="0" t="n">
        <v>79.77802327</v>
      </c>
      <c r="B400" s="0" t="n">
        <v>1022.710205</v>
      </c>
    </row>
    <row r="401" customFormat="false" ht="12.75" hidden="false" customHeight="false" outlineLevel="0" collapsed="false">
      <c r="A401" s="0" t="n">
        <v>79.97802327</v>
      </c>
      <c r="B401" s="0" t="n">
        <v>1022.711426</v>
      </c>
    </row>
    <row r="402" customFormat="false" ht="12.75" hidden="false" customHeight="false" outlineLevel="0" collapsed="false">
      <c r="A402" s="0" t="n">
        <v>80.17802327</v>
      </c>
      <c r="B402" s="0" t="n">
        <v>1022.708252</v>
      </c>
    </row>
    <row r="403" customFormat="false" ht="12.75" hidden="false" customHeight="false" outlineLevel="0" collapsed="false">
      <c r="A403" s="0" t="n">
        <v>80.37802327</v>
      </c>
      <c r="B403" s="0" t="n">
        <v>1022.701904</v>
      </c>
    </row>
    <row r="404" customFormat="false" ht="12.75" hidden="false" customHeight="false" outlineLevel="0" collapsed="false">
      <c r="A404" s="0" t="n">
        <v>80.57802327</v>
      </c>
      <c r="B404" s="0" t="n">
        <v>1022.693848</v>
      </c>
    </row>
    <row r="405" customFormat="false" ht="12.75" hidden="false" customHeight="false" outlineLevel="0" collapsed="false">
      <c r="A405" s="0" t="n">
        <v>80.77802327</v>
      </c>
      <c r="B405" s="0" t="n">
        <v>1022.676025</v>
      </c>
    </row>
    <row r="406" customFormat="false" ht="12.75" hidden="false" customHeight="false" outlineLevel="0" collapsed="false">
      <c r="A406" s="0" t="n">
        <v>80.97802327</v>
      </c>
      <c r="B406" s="0" t="n">
        <v>1022.665527</v>
      </c>
    </row>
    <row r="407" customFormat="false" ht="12.75" hidden="false" customHeight="false" outlineLevel="0" collapsed="false">
      <c r="A407" s="0" t="n">
        <v>81.17802327</v>
      </c>
      <c r="B407" s="0" t="n">
        <v>1022.650635</v>
      </c>
    </row>
    <row r="408" customFormat="false" ht="12.75" hidden="false" customHeight="false" outlineLevel="0" collapsed="false">
      <c r="A408" s="0" t="n">
        <v>81.37802327</v>
      </c>
      <c r="B408" s="0" t="n">
        <v>1022.643311</v>
      </c>
    </row>
    <row r="409" customFormat="false" ht="12.75" hidden="false" customHeight="false" outlineLevel="0" collapsed="false">
      <c r="A409" s="0" t="n">
        <v>81.57802327</v>
      </c>
      <c r="B409" s="0" t="n">
        <v>1022.63501</v>
      </c>
    </row>
    <row r="410" customFormat="false" ht="12.75" hidden="false" customHeight="false" outlineLevel="0" collapsed="false">
      <c r="A410" s="0" t="n">
        <v>81.77802327</v>
      </c>
      <c r="B410" s="0" t="n">
        <v>1022.618896</v>
      </c>
    </row>
    <row r="411" customFormat="false" ht="12.75" hidden="false" customHeight="false" outlineLevel="0" collapsed="false">
      <c r="A411" s="0" t="n">
        <v>81.97802327</v>
      </c>
      <c r="B411" s="0" t="n">
        <v>1022.586426</v>
      </c>
    </row>
    <row r="412" customFormat="false" ht="12.75" hidden="false" customHeight="false" outlineLevel="0" collapsed="false">
      <c r="A412" s="0" t="n">
        <v>82.17802327</v>
      </c>
      <c r="B412" s="0" t="n">
        <v>1022.578369</v>
      </c>
    </row>
    <row r="413" customFormat="false" ht="12.75" hidden="false" customHeight="false" outlineLevel="0" collapsed="false">
      <c r="A413" s="0" t="n">
        <v>82.37802327</v>
      </c>
      <c r="B413" s="0" t="n">
        <v>1022.561523</v>
      </c>
    </row>
    <row r="414" customFormat="false" ht="12.75" hidden="false" customHeight="false" outlineLevel="0" collapsed="false">
      <c r="A414" s="0" t="n">
        <v>82.57802327</v>
      </c>
      <c r="B414" s="0" t="n">
        <v>1022.54126</v>
      </c>
    </row>
    <row r="415" customFormat="false" ht="12.75" hidden="false" customHeight="false" outlineLevel="0" collapsed="false">
      <c r="A415" s="0" t="n">
        <v>82.77802327</v>
      </c>
      <c r="B415" s="0" t="n">
        <v>1022.513672</v>
      </c>
    </row>
    <row r="416" customFormat="false" ht="12.75" hidden="false" customHeight="false" outlineLevel="0" collapsed="false">
      <c r="A416" s="0" t="n">
        <v>82.97802327</v>
      </c>
      <c r="B416" s="0" t="n">
        <v>1022.516113</v>
      </c>
    </row>
    <row r="417" customFormat="false" ht="12.75" hidden="false" customHeight="false" outlineLevel="0" collapsed="false">
      <c r="A417" s="0" t="n">
        <v>83.17802327</v>
      </c>
      <c r="B417" s="0" t="n">
        <v>1022.499756</v>
      </c>
    </row>
    <row r="418" customFormat="false" ht="12.75" hidden="false" customHeight="false" outlineLevel="0" collapsed="false">
      <c r="A418" s="0" t="n">
        <v>83.37802327</v>
      </c>
      <c r="B418" s="0" t="n">
        <v>1022.470703</v>
      </c>
    </row>
    <row r="419" customFormat="false" ht="12.75" hidden="false" customHeight="false" outlineLevel="0" collapsed="false">
      <c r="A419" s="0" t="n">
        <v>83.57802327</v>
      </c>
      <c r="B419" s="0" t="n">
        <v>1022.452881</v>
      </c>
    </row>
    <row r="420" customFormat="false" ht="12.75" hidden="false" customHeight="false" outlineLevel="0" collapsed="false">
      <c r="A420" s="0" t="n">
        <v>83.77802327</v>
      </c>
      <c r="B420" s="0" t="n">
        <v>1022.417725</v>
      </c>
    </row>
    <row r="421" customFormat="false" ht="12.75" hidden="false" customHeight="false" outlineLevel="0" collapsed="false">
      <c r="A421" s="0" t="n">
        <v>83.97802327</v>
      </c>
      <c r="B421" s="0" t="n">
        <v>1022.410156</v>
      </c>
    </row>
    <row r="422" customFormat="false" ht="12.75" hidden="false" customHeight="false" outlineLevel="0" collapsed="false">
      <c r="A422" s="0" t="n">
        <v>84.17802327</v>
      </c>
      <c r="B422" s="0" t="n">
        <v>1022.392822</v>
      </c>
    </row>
    <row r="423" customFormat="false" ht="12.75" hidden="false" customHeight="false" outlineLevel="0" collapsed="false">
      <c r="A423" s="0" t="n">
        <v>84.37802327</v>
      </c>
      <c r="B423" s="0" t="n">
        <v>1022.379395</v>
      </c>
    </row>
    <row r="424" customFormat="false" ht="12.75" hidden="false" customHeight="false" outlineLevel="0" collapsed="false">
      <c r="A424" s="0" t="n">
        <v>84.57802327</v>
      </c>
      <c r="B424" s="0" t="n">
        <v>1022.37207</v>
      </c>
    </row>
    <row r="425" customFormat="false" ht="12.75" hidden="false" customHeight="false" outlineLevel="0" collapsed="false">
      <c r="A425" s="0" t="n">
        <v>84.77802327</v>
      </c>
      <c r="B425" s="0" t="n">
        <v>1022.365723</v>
      </c>
    </row>
    <row r="426" customFormat="false" ht="12.75" hidden="false" customHeight="false" outlineLevel="0" collapsed="false">
      <c r="A426" s="0" t="n">
        <v>84.97802327</v>
      </c>
      <c r="B426" s="0" t="n">
        <v>1022.355713</v>
      </c>
    </row>
    <row r="427" customFormat="false" ht="12.75" hidden="false" customHeight="false" outlineLevel="0" collapsed="false">
      <c r="A427" s="0" t="n">
        <v>85.17802327</v>
      </c>
      <c r="B427" s="0" t="n">
        <v>1022.318359</v>
      </c>
    </row>
    <row r="428" customFormat="false" ht="12.75" hidden="false" customHeight="false" outlineLevel="0" collapsed="false">
      <c r="A428" s="0" t="n">
        <v>85.37802327</v>
      </c>
      <c r="B428" s="0" t="n">
        <v>1022.299561</v>
      </c>
    </row>
    <row r="429" customFormat="false" ht="12.75" hidden="false" customHeight="false" outlineLevel="0" collapsed="false">
      <c r="A429" s="0" t="n">
        <v>85.57802327</v>
      </c>
      <c r="B429" s="0" t="n">
        <v>1022.295898</v>
      </c>
    </row>
    <row r="430" customFormat="false" ht="12.75" hidden="false" customHeight="false" outlineLevel="0" collapsed="false">
      <c r="A430" s="0" t="n">
        <v>85.77802327</v>
      </c>
      <c r="B430" s="0" t="n">
        <v>1022.294434</v>
      </c>
    </row>
    <row r="431" customFormat="false" ht="12.75" hidden="false" customHeight="false" outlineLevel="0" collapsed="false">
      <c r="A431" s="0" t="n">
        <v>85.97802327</v>
      </c>
      <c r="B431" s="0" t="n">
        <v>1022.295654</v>
      </c>
    </row>
    <row r="432" customFormat="false" ht="12.75" hidden="false" customHeight="false" outlineLevel="0" collapsed="false">
      <c r="A432" s="0" t="n">
        <v>86.17802327</v>
      </c>
      <c r="B432" s="0" t="n">
        <v>1022.30249</v>
      </c>
    </row>
    <row r="433" customFormat="false" ht="12.75" hidden="false" customHeight="false" outlineLevel="0" collapsed="false">
      <c r="A433" s="0" t="n">
        <v>86.37802327</v>
      </c>
      <c r="B433" s="0" t="n">
        <v>1022.298096</v>
      </c>
    </row>
    <row r="434" customFormat="false" ht="12.75" hidden="false" customHeight="false" outlineLevel="0" collapsed="false">
      <c r="A434" s="0" t="n">
        <v>86.57802327</v>
      </c>
      <c r="B434" s="0" t="n">
        <v>1022.296387</v>
      </c>
    </row>
    <row r="435" customFormat="false" ht="12.75" hidden="false" customHeight="false" outlineLevel="0" collapsed="false">
      <c r="A435" s="0" t="n">
        <v>86.77802327</v>
      </c>
      <c r="B435" s="0" t="n">
        <v>1022.296387</v>
      </c>
    </row>
    <row r="436" customFormat="false" ht="12.75" hidden="false" customHeight="false" outlineLevel="0" collapsed="false">
      <c r="A436" s="0" t="n">
        <v>86.97802327</v>
      </c>
      <c r="B436" s="0" t="n">
        <v>1022.307373</v>
      </c>
    </row>
    <row r="437" customFormat="false" ht="12.75" hidden="false" customHeight="false" outlineLevel="0" collapsed="false">
      <c r="A437" s="0" t="n">
        <v>87.17802327</v>
      </c>
      <c r="B437" s="0" t="n">
        <v>1022.315918</v>
      </c>
    </row>
    <row r="438" customFormat="false" ht="12.75" hidden="false" customHeight="false" outlineLevel="0" collapsed="false">
      <c r="A438" s="0" t="n">
        <v>87.37802327</v>
      </c>
      <c r="B438" s="0" t="n">
        <v>1022.33374</v>
      </c>
    </row>
    <row r="439" customFormat="false" ht="12.75" hidden="false" customHeight="false" outlineLevel="0" collapsed="false">
      <c r="A439" s="0" t="n">
        <v>87.57802327</v>
      </c>
      <c r="B439" s="0" t="n">
        <v>1022.338379</v>
      </c>
    </row>
    <row r="440" customFormat="false" ht="12.75" hidden="false" customHeight="false" outlineLevel="0" collapsed="false">
      <c r="A440" s="0" t="n">
        <v>87.77802327</v>
      </c>
      <c r="B440" s="0" t="n">
        <v>1022.3396</v>
      </c>
    </row>
    <row r="441" customFormat="false" ht="12.75" hidden="false" customHeight="false" outlineLevel="0" collapsed="false">
      <c r="A441" s="0" t="n">
        <v>87.97802327</v>
      </c>
      <c r="B441" s="0" t="n">
        <v>1022.361328</v>
      </c>
    </row>
    <row r="442" customFormat="false" ht="12.75" hidden="false" customHeight="false" outlineLevel="0" collapsed="false">
      <c r="A442" s="0" t="n">
        <v>88.17802327</v>
      </c>
      <c r="B442" s="0" t="n">
        <v>1022.36499</v>
      </c>
    </row>
    <row r="443" customFormat="false" ht="12.75" hidden="false" customHeight="false" outlineLevel="0" collapsed="false">
      <c r="A443" s="0" t="n">
        <v>88.37802327</v>
      </c>
      <c r="B443" s="0" t="n">
        <v>1022.389893</v>
      </c>
    </row>
    <row r="444" customFormat="false" ht="12.75" hidden="false" customHeight="false" outlineLevel="0" collapsed="false">
      <c r="A444" s="0" t="n">
        <v>88.57802327</v>
      </c>
      <c r="B444" s="0" t="n">
        <v>1022.398193</v>
      </c>
    </row>
    <row r="445" customFormat="false" ht="12.75" hidden="false" customHeight="false" outlineLevel="0" collapsed="false">
      <c r="A445" s="0" t="n">
        <v>88.77802327</v>
      </c>
      <c r="B445" s="0" t="n">
        <v>1022.425537</v>
      </c>
    </row>
    <row r="446" customFormat="false" ht="12.75" hidden="false" customHeight="false" outlineLevel="0" collapsed="false">
      <c r="A446" s="0" t="n">
        <v>88.97802327</v>
      </c>
      <c r="B446" s="0" t="n">
        <v>1022.446045</v>
      </c>
    </row>
    <row r="447" customFormat="false" ht="12.75" hidden="false" customHeight="false" outlineLevel="0" collapsed="false">
      <c r="A447" s="0" t="n">
        <v>89.17802327</v>
      </c>
      <c r="B447" s="0" t="n">
        <v>1022.46582</v>
      </c>
    </row>
    <row r="448" customFormat="false" ht="12.75" hidden="false" customHeight="false" outlineLevel="0" collapsed="false">
      <c r="A448" s="0" t="n">
        <v>89.37802327</v>
      </c>
      <c r="B448" s="0" t="n">
        <v>1022.481934</v>
      </c>
    </row>
    <row r="449" customFormat="false" ht="12.75" hidden="false" customHeight="false" outlineLevel="0" collapsed="false">
      <c r="A449" s="0" t="n">
        <v>89.57802327</v>
      </c>
      <c r="B449" s="0" t="n">
        <v>1022.499023</v>
      </c>
    </row>
    <row r="450" customFormat="false" ht="12.75" hidden="false" customHeight="false" outlineLevel="0" collapsed="false">
      <c r="A450" s="0" t="n">
        <v>89.77802327</v>
      </c>
      <c r="B450" s="0" t="n">
        <v>1022.519775</v>
      </c>
    </row>
    <row r="451" customFormat="false" ht="12.75" hidden="false" customHeight="false" outlineLevel="0" collapsed="false">
      <c r="A451" s="0" t="n">
        <v>89.97802327</v>
      </c>
      <c r="B451" s="0" t="n">
        <v>1022.535889</v>
      </c>
    </row>
    <row r="452" customFormat="false" ht="12.75" hidden="false" customHeight="false" outlineLevel="0" collapsed="false">
      <c r="A452" s="0" t="n">
        <v>90.17802327</v>
      </c>
      <c r="B452" s="0" t="n">
        <v>1022.547119</v>
      </c>
    </row>
    <row r="453" customFormat="false" ht="12.75" hidden="false" customHeight="false" outlineLevel="0" collapsed="false">
      <c r="A453" s="0" t="n">
        <v>90.37802327</v>
      </c>
      <c r="B453" s="0" t="n">
        <v>1022.557129</v>
      </c>
    </row>
    <row r="454" customFormat="false" ht="12.75" hidden="false" customHeight="false" outlineLevel="0" collapsed="false">
      <c r="A454" s="0" t="n">
        <v>90.57802327</v>
      </c>
      <c r="B454" s="0" t="n">
        <v>1022.592041</v>
      </c>
    </row>
    <row r="455" customFormat="false" ht="12.75" hidden="false" customHeight="false" outlineLevel="0" collapsed="false">
      <c r="A455" s="0" t="n">
        <v>90.77802327</v>
      </c>
      <c r="B455" s="0" t="n">
        <v>1022.614502</v>
      </c>
    </row>
    <row r="456" customFormat="false" ht="12.75" hidden="false" customHeight="false" outlineLevel="0" collapsed="false">
      <c r="A456" s="0" t="n">
        <v>90.97802327</v>
      </c>
      <c r="B456" s="0" t="n">
        <v>1022.621582</v>
      </c>
    </row>
    <row r="457" customFormat="false" ht="12.75" hidden="false" customHeight="false" outlineLevel="0" collapsed="false">
      <c r="A457" s="0" t="n">
        <v>91.17802327</v>
      </c>
      <c r="B457" s="0" t="n">
        <v>1022.629639</v>
      </c>
    </row>
    <row r="458" customFormat="false" ht="12.75" hidden="false" customHeight="false" outlineLevel="0" collapsed="false">
      <c r="A458" s="0" t="n">
        <v>91.37802327</v>
      </c>
      <c r="B458" s="0" t="n">
        <v>1022.648193</v>
      </c>
    </row>
    <row r="459" customFormat="false" ht="12.75" hidden="false" customHeight="false" outlineLevel="0" collapsed="false">
      <c r="A459" s="0" t="n">
        <v>91.57802327</v>
      </c>
      <c r="B459" s="0" t="n">
        <v>1022.664551</v>
      </c>
    </row>
    <row r="460" customFormat="false" ht="12.75" hidden="false" customHeight="false" outlineLevel="0" collapsed="false">
      <c r="A460" s="0" t="n">
        <v>91.77802327</v>
      </c>
      <c r="B460" s="0" t="n">
        <v>1022.684326</v>
      </c>
    </row>
    <row r="461" customFormat="false" ht="12.75" hidden="false" customHeight="false" outlineLevel="0" collapsed="false">
      <c r="A461" s="0" t="n">
        <v>91.97802327</v>
      </c>
      <c r="B461" s="0" t="n">
        <v>1022.683594</v>
      </c>
    </row>
    <row r="462" customFormat="false" ht="12.75" hidden="false" customHeight="false" outlineLevel="0" collapsed="false">
      <c r="A462" s="0" t="n">
        <v>92.17802327</v>
      </c>
      <c r="B462" s="0" t="n">
        <v>1022.686768</v>
      </c>
    </row>
    <row r="463" customFormat="false" ht="12.75" hidden="false" customHeight="false" outlineLevel="0" collapsed="false">
      <c r="A463" s="0" t="n">
        <v>92.37802327</v>
      </c>
      <c r="B463" s="0" t="n">
        <v>1022.718262</v>
      </c>
    </row>
    <row r="464" customFormat="false" ht="12.75" hidden="false" customHeight="false" outlineLevel="0" collapsed="false">
      <c r="A464" s="0" t="n">
        <v>92.57802327</v>
      </c>
      <c r="B464" s="0" t="n">
        <v>1022.724121</v>
      </c>
    </row>
    <row r="465" customFormat="false" ht="12.75" hidden="false" customHeight="false" outlineLevel="0" collapsed="false">
      <c r="A465" s="0" t="n">
        <v>92.77802327</v>
      </c>
      <c r="B465" s="0" t="n">
        <v>1022.733643</v>
      </c>
    </row>
    <row r="466" customFormat="false" ht="12.75" hidden="false" customHeight="false" outlineLevel="0" collapsed="false">
      <c r="A466" s="0" t="n">
        <v>92.97802327</v>
      </c>
      <c r="B466" s="0" t="n">
        <v>1022.730469</v>
      </c>
    </row>
    <row r="467" customFormat="false" ht="12.75" hidden="false" customHeight="false" outlineLevel="0" collapsed="false">
      <c r="A467" s="0" t="n">
        <v>93.17802327</v>
      </c>
      <c r="B467" s="0" t="n">
        <v>1022.719482</v>
      </c>
    </row>
    <row r="468" customFormat="false" ht="12.75" hidden="false" customHeight="false" outlineLevel="0" collapsed="false">
      <c r="A468" s="0" t="n">
        <v>93.37802327</v>
      </c>
      <c r="B468" s="0" t="n">
        <v>1022.716064</v>
      </c>
    </row>
    <row r="469" customFormat="false" ht="12.75" hidden="false" customHeight="false" outlineLevel="0" collapsed="false">
      <c r="A469" s="0" t="n">
        <v>93.57802327</v>
      </c>
      <c r="B469" s="0" t="n">
        <v>1022.703613</v>
      </c>
    </row>
    <row r="470" customFormat="false" ht="12.75" hidden="false" customHeight="false" outlineLevel="0" collapsed="false">
      <c r="A470" s="0" t="n">
        <v>93.77802327</v>
      </c>
      <c r="B470" s="0" t="n">
        <v>1022.704346</v>
      </c>
    </row>
    <row r="471" customFormat="false" ht="12.75" hidden="false" customHeight="false" outlineLevel="0" collapsed="false">
      <c r="A471" s="0" t="n">
        <v>93.97802327</v>
      </c>
      <c r="B471" s="0" t="n">
        <v>1022.699951</v>
      </c>
    </row>
    <row r="472" customFormat="false" ht="12.75" hidden="false" customHeight="false" outlineLevel="0" collapsed="false">
      <c r="A472" s="0" t="n">
        <v>94.17802327</v>
      </c>
      <c r="B472" s="0" t="n">
        <v>1022.680176</v>
      </c>
    </row>
    <row r="473" customFormat="false" ht="12.75" hidden="false" customHeight="false" outlineLevel="0" collapsed="false">
      <c r="A473" s="0" t="n">
        <v>94.37802327</v>
      </c>
      <c r="B473" s="0" t="n">
        <v>1022.667969</v>
      </c>
    </row>
    <row r="474" customFormat="false" ht="12.75" hidden="false" customHeight="false" outlineLevel="0" collapsed="false">
      <c r="A474" s="0" t="n">
        <v>94.57802327</v>
      </c>
      <c r="B474" s="0" t="n">
        <v>1022.660156</v>
      </c>
    </row>
    <row r="475" customFormat="false" ht="12.75" hidden="false" customHeight="false" outlineLevel="0" collapsed="false">
      <c r="A475" s="0" t="n">
        <v>94.77802327</v>
      </c>
      <c r="B475" s="0" t="n">
        <v>1022.648438</v>
      </c>
    </row>
    <row r="476" customFormat="false" ht="12.75" hidden="false" customHeight="false" outlineLevel="0" collapsed="false">
      <c r="A476" s="0" t="n">
        <v>94.97802327</v>
      </c>
      <c r="B476" s="0" t="n">
        <v>1022.631104</v>
      </c>
    </row>
    <row r="477" customFormat="false" ht="12.75" hidden="false" customHeight="false" outlineLevel="0" collapsed="false">
      <c r="A477" s="0" t="n">
        <v>95.17802327</v>
      </c>
      <c r="B477" s="0" t="n">
        <v>1022.618164</v>
      </c>
    </row>
    <row r="478" customFormat="false" ht="12.75" hidden="false" customHeight="false" outlineLevel="0" collapsed="false">
      <c r="A478" s="0" t="n">
        <v>95.37802327</v>
      </c>
      <c r="B478" s="0" t="n">
        <v>1022.597656</v>
      </c>
    </row>
    <row r="479" customFormat="false" ht="12.75" hidden="false" customHeight="false" outlineLevel="0" collapsed="false">
      <c r="A479" s="0" t="n">
        <v>95.57802327</v>
      </c>
      <c r="B479" s="0" t="n">
        <v>1022.577637</v>
      </c>
    </row>
    <row r="480" customFormat="false" ht="12.75" hidden="false" customHeight="false" outlineLevel="0" collapsed="false">
      <c r="A480" s="0" t="n">
        <v>95.77802327</v>
      </c>
      <c r="B480" s="0" t="n">
        <v>1022.564209</v>
      </c>
    </row>
    <row r="481" customFormat="false" ht="12.75" hidden="false" customHeight="false" outlineLevel="0" collapsed="false">
      <c r="A481" s="0" t="n">
        <v>95.97802327</v>
      </c>
      <c r="B481" s="0" t="n">
        <v>1022.546143</v>
      </c>
    </row>
    <row r="482" customFormat="false" ht="12.75" hidden="false" customHeight="false" outlineLevel="0" collapsed="false">
      <c r="A482" s="0" t="n">
        <v>96.17802327</v>
      </c>
      <c r="B482" s="0" t="n">
        <v>1022.510254</v>
      </c>
    </row>
    <row r="483" customFormat="false" ht="12.75" hidden="false" customHeight="false" outlineLevel="0" collapsed="false">
      <c r="A483" s="0" t="n">
        <v>96.37802327</v>
      </c>
      <c r="B483" s="0" t="n">
        <v>1022.509277</v>
      </c>
    </row>
    <row r="484" customFormat="false" ht="12.75" hidden="false" customHeight="false" outlineLevel="0" collapsed="false">
      <c r="A484" s="0" t="n">
        <v>96.57802327</v>
      </c>
      <c r="B484" s="0" t="n">
        <v>1022.481201</v>
      </c>
    </row>
    <row r="485" customFormat="false" ht="12.75" hidden="false" customHeight="false" outlineLevel="0" collapsed="false">
      <c r="A485" s="0" t="n">
        <v>96.77802327</v>
      </c>
      <c r="B485" s="0" t="n">
        <v>1022.463135</v>
      </c>
    </row>
    <row r="486" customFormat="false" ht="12.75" hidden="false" customHeight="false" outlineLevel="0" collapsed="false">
      <c r="A486" s="0" t="n">
        <v>96.97802327</v>
      </c>
      <c r="B486" s="0" t="n">
        <v>1022.441162</v>
      </c>
    </row>
    <row r="487" customFormat="false" ht="12.75" hidden="false" customHeight="false" outlineLevel="0" collapsed="false">
      <c r="A487" s="0" t="n">
        <v>97.17802327</v>
      </c>
      <c r="B487" s="0" t="n">
        <v>1022.424316</v>
      </c>
    </row>
    <row r="488" customFormat="false" ht="12.75" hidden="false" customHeight="false" outlineLevel="0" collapsed="false">
      <c r="A488" s="0" t="n">
        <v>97.37802327</v>
      </c>
      <c r="B488" s="0" t="n">
        <v>1022.407715</v>
      </c>
    </row>
    <row r="489" customFormat="false" ht="12.75" hidden="false" customHeight="false" outlineLevel="0" collapsed="false">
      <c r="A489" s="0" t="n">
        <v>97.57802327</v>
      </c>
      <c r="B489" s="0" t="n">
        <v>1022.379395</v>
      </c>
    </row>
    <row r="490" customFormat="false" ht="12.75" hidden="false" customHeight="false" outlineLevel="0" collapsed="false">
      <c r="A490" s="0" t="n">
        <v>97.77802327</v>
      </c>
      <c r="B490" s="0" t="n">
        <v>1022.385986</v>
      </c>
    </row>
    <row r="491" customFormat="false" ht="12.75" hidden="false" customHeight="false" outlineLevel="0" collapsed="false">
      <c r="A491" s="0" t="n">
        <v>97.97802327</v>
      </c>
      <c r="B491" s="0" t="n">
        <v>1022.36084</v>
      </c>
    </row>
    <row r="492" customFormat="false" ht="12.75" hidden="false" customHeight="false" outlineLevel="0" collapsed="false">
      <c r="A492" s="0" t="n">
        <v>98.17802327</v>
      </c>
      <c r="B492" s="0" t="n">
        <v>1022.346436</v>
      </c>
    </row>
    <row r="493" customFormat="false" ht="12.75" hidden="false" customHeight="false" outlineLevel="0" collapsed="false">
      <c r="A493" s="0" t="n">
        <v>98.37802327</v>
      </c>
      <c r="B493" s="0" t="n">
        <v>1022.333008</v>
      </c>
    </row>
    <row r="494" customFormat="false" ht="12.75" hidden="false" customHeight="false" outlineLevel="0" collapsed="false">
      <c r="A494" s="0" t="n">
        <v>98.57802327</v>
      </c>
      <c r="B494" s="0" t="n">
        <v>1022.310547</v>
      </c>
    </row>
    <row r="495" customFormat="false" ht="12.75" hidden="false" customHeight="false" outlineLevel="0" collapsed="false">
      <c r="A495" s="0" t="n">
        <v>98.77802327</v>
      </c>
      <c r="B495" s="0" t="n">
        <v>1022.303955</v>
      </c>
    </row>
    <row r="496" customFormat="false" ht="12.75" hidden="false" customHeight="false" outlineLevel="0" collapsed="false">
      <c r="A496" s="0" t="n">
        <v>98.97802327</v>
      </c>
      <c r="B496" s="0" t="n">
        <v>1022.295166</v>
      </c>
    </row>
    <row r="497" customFormat="false" ht="12.75" hidden="false" customHeight="false" outlineLevel="0" collapsed="false">
      <c r="A497" s="0" t="n">
        <v>99.17802327</v>
      </c>
      <c r="B497" s="0" t="n">
        <v>1022.29248</v>
      </c>
    </row>
    <row r="498" customFormat="false" ht="12.75" hidden="false" customHeight="false" outlineLevel="0" collapsed="false">
      <c r="A498" s="0" t="n">
        <v>99.37802327</v>
      </c>
      <c r="B498" s="0" t="n">
        <v>1022.285889</v>
      </c>
    </row>
    <row r="499" customFormat="false" ht="12.75" hidden="false" customHeight="false" outlineLevel="0" collapsed="false">
      <c r="A499" s="0" t="n">
        <v>99.57802327</v>
      </c>
      <c r="B499" s="0" t="n">
        <v>1022.279541</v>
      </c>
    </row>
    <row r="500" customFormat="false" ht="12.75" hidden="false" customHeight="false" outlineLevel="0" collapsed="false">
      <c r="A500" s="0" t="n">
        <v>99.77802327</v>
      </c>
      <c r="B500" s="0" t="n">
        <v>1022.273193</v>
      </c>
    </row>
    <row r="501" customFormat="false" ht="12.75" hidden="false" customHeight="false" outlineLevel="0" collapsed="false">
      <c r="A501" s="0" t="n">
        <v>99.97802327</v>
      </c>
      <c r="B501" s="0" t="n">
        <v>1022.276123</v>
      </c>
    </row>
    <row r="502" customFormat="false" ht="12.75" hidden="false" customHeight="false" outlineLevel="0" collapsed="false">
      <c r="A502" s="0" t="n">
        <v>100.1780233</v>
      </c>
      <c r="B502" s="0" t="n">
        <v>1022.282959</v>
      </c>
    </row>
    <row r="503" customFormat="false" ht="12.75" hidden="false" customHeight="false" outlineLevel="0" collapsed="false">
      <c r="A503" s="0" t="n">
        <v>100.3780233</v>
      </c>
      <c r="B503" s="0" t="n">
        <v>1022.285889</v>
      </c>
    </row>
    <row r="504" customFormat="false" ht="12.75" hidden="false" customHeight="false" outlineLevel="0" collapsed="false">
      <c r="A504" s="0" t="n">
        <v>100.5780233</v>
      </c>
      <c r="B504" s="0" t="n">
        <v>1022.295898</v>
      </c>
    </row>
    <row r="505" customFormat="false" ht="12.75" hidden="false" customHeight="false" outlineLevel="0" collapsed="false">
      <c r="A505" s="0" t="n">
        <v>100.7780233</v>
      </c>
      <c r="B505" s="0" t="n">
        <v>1022.296875</v>
      </c>
    </row>
    <row r="506" customFormat="false" ht="12.75" hidden="false" customHeight="false" outlineLevel="0" collapsed="false">
      <c r="A506" s="0" t="n">
        <v>100.9780233</v>
      </c>
      <c r="B506" s="0" t="n">
        <v>1022.311035</v>
      </c>
    </row>
    <row r="507" customFormat="false" ht="12.75" hidden="false" customHeight="false" outlineLevel="0" collapsed="false">
      <c r="A507" s="0" t="n">
        <v>101.1780233</v>
      </c>
      <c r="B507" s="0" t="n">
        <v>1022.323242</v>
      </c>
    </row>
    <row r="508" customFormat="false" ht="12.75" hidden="false" customHeight="false" outlineLevel="0" collapsed="false">
      <c r="A508" s="0" t="n">
        <v>101.3780233</v>
      </c>
      <c r="B508" s="0" t="n">
        <v>1022.329102</v>
      </c>
    </row>
    <row r="509" customFormat="false" ht="12.75" hidden="false" customHeight="false" outlineLevel="0" collapsed="false">
      <c r="A509" s="0" t="n">
        <v>101.5780233</v>
      </c>
      <c r="B509" s="0" t="n">
        <v>1022.354736</v>
      </c>
    </row>
    <row r="510" customFormat="false" ht="12.75" hidden="false" customHeight="false" outlineLevel="0" collapsed="false">
      <c r="A510" s="0" t="n">
        <v>101.7780233</v>
      </c>
      <c r="B510" s="0" t="n">
        <v>1022.370117</v>
      </c>
    </row>
    <row r="511" customFormat="false" ht="12.75" hidden="false" customHeight="false" outlineLevel="0" collapsed="false">
      <c r="A511" s="0" t="n">
        <v>101.9780233</v>
      </c>
      <c r="B511" s="0" t="n">
        <v>1022.380127</v>
      </c>
    </row>
    <row r="512" customFormat="false" ht="12.75" hidden="false" customHeight="false" outlineLevel="0" collapsed="false">
      <c r="A512" s="0" t="n">
        <v>102.1780233</v>
      </c>
      <c r="B512" s="0" t="n">
        <v>1022.409668</v>
      </c>
    </row>
    <row r="513" customFormat="false" ht="12.75" hidden="false" customHeight="false" outlineLevel="0" collapsed="false">
      <c r="A513" s="0" t="n">
        <v>102.3780233</v>
      </c>
      <c r="B513" s="0" t="n">
        <v>1022.421631</v>
      </c>
    </row>
    <row r="514" customFormat="false" ht="12.75" hidden="false" customHeight="false" outlineLevel="0" collapsed="false">
      <c r="A514" s="0" t="n">
        <v>102.5780233</v>
      </c>
      <c r="B514" s="0" t="n">
        <v>1022.44165</v>
      </c>
    </row>
    <row r="515" customFormat="false" ht="12.75" hidden="false" customHeight="false" outlineLevel="0" collapsed="false">
      <c r="A515" s="0" t="n">
        <v>102.7780233</v>
      </c>
      <c r="B515" s="0" t="n">
        <v>1022.467285</v>
      </c>
    </row>
    <row r="516" customFormat="false" ht="12.75" hidden="false" customHeight="false" outlineLevel="0" collapsed="false">
      <c r="A516" s="0" t="n">
        <v>102.9780233</v>
      </c>
      <c r="B516" s="0" t="n">
        <v>1022.483154</v>
      </c>
    </row>
    <row r="517" customFormat="false" ht="12.75" hidden="false" customHeight="false" outlineLevel="0" collapsed="false">
      <c r="A517" s="0" t="n">
        <v>103.1780233</v>
      </c>
      <c r="B517" s="0" t="n">
        <v>1022.506836</v>
      </c>
    </row>
    <row r="518" customFormat="false" ht="12.75" hidden="false" customHeight="false" outlineLevel="0" collapsed="false">
      <c r="A518" s="0" t="n">
        <v>103.3780233</v>
      </c>
      <c r="B518" s="0" t="n">
        <v>1022.539307</v>
      </c>
    </row>
    <row r="519" customFormat="false" ht="12.75" hidden="false" customHeight="false" outlineLevel="0" collapsed="false">
      <c r="A519" s="0" t="n">
        <v>103.5780233</v>
      </c>
      <c r="B519" s="0" t="n">
        <v>1022.547607</v>
      </c>
    </row>
    <row r="520" customFormat="false" ht="12.75" hidden="false" customHeight="false" outlineLevel="0" collapsed="false">
      <c r="A520" s="0" t="n">
        <v>103.7780233</v>
      </c>
      <c r="B520" s="0" t="n">
        <v>1022.561523</v>
      </c>
    </row>
    <row r="521" customFormat="false" ht="12.75" hidden="false" customHeight="false" outlineLevel="0" collapsed="false">
      <c r="A521" s="0" t="n">
        <v>103.9780233</v>
      </c>
      <c r="B521" s="0" t="n">
        <v>1022.593994</v>
      </c>
    </row>
    <row r="522" customFormat="false" ht="12.75" hidden="false" customHeight="false" outlineLevel="0" collapsed="false">
      <c r="A522" s="0" t="n">
        <v>104.1780233</v>
      </c>
      <c r="B522" s="0" t="n">
        <v>1022.597412</v>
      </c>
    </row>
    <row r="523" customFormat="false" ht="12.75" hidden="false" customHeight="false" outlineLevel="0" collapsed="false">
      <c r="A523" s="0" t="n">
        <v>104.3780233</v>
      </c>
      <c r="B523" s="0" t="n">
        <v>1022.598389</v>
      </c>
    </row>
    <row r="524" customFormat="false" ht="12.75" hidden="false" customHeight="false" outlineLevel="0" collapsed="false">
      <c r="A524" s="0" t="n">
        <v>104.5780233</v>
      </c>
      <c r="B524" s="0" t="n">
        <v>1022.623535</v>
      </c>
    </row>
    <row r="525" customFormat="false" ht="12.75" hidden="false" customHeight="false" outlineLevel="0" collapsed="false">
      <c r="A525" s="0" t="n">
        <v>104.7780233</v>
      </c>
      <c r="B525" s="0" t="n">
        <v>1022.634277</v>
      </c>
    </row>
    <row r="526" customFormat="false" ht="12.75" hidden="false" customHeight="false" outlineLevel="0" collapsed="false">
      <c r="A526" s="0" t="n">
        <v>104.9780233</v>
      </c>
      <c r="B526" s="0" t="n">
        <v>1022.643799</v>
      </c>
    </row>
    <row r="527" customFormat="false" ht="12.75" hidden="false" customHeight="false" outlineLevel="0" collapsed="false">
      <c r="A527" s="0" t="n">
        <v>105.1780233</v>
      </c>
      <c r="B527" s="0" t="n">
        <v>1022.673584</v>
      </c>
    </row>
    <row r="528" customFormat="false" ht="12.75" hidden="false" customHeight="false" outlineLevel="0" collapsed="false">
      <c r="A528" s="0" t="n">
        <v>105.3780233</v>
      </c>
      <c r="B528" s="0" t="n">
        <v>1022.682617</v>
      </c>
    </row>
    <row r="529" customFormat="false" ht="12.75" hidden="false" customHeight="false" outlineLevel="0" collapsed="false">
      <c r="A529" s="0" t="n">
        <v>105.5780233</v>
      </c>
      <c r="B529" s="0" t="n">
        <v>1022.696533</v>
      </c>
    </row>
    <row r="530" customFormat="false" ht="12.75" hidden="false" customHeight="false" outlineLevel="0" collapsed="false">
      <c r="A530" s="0" t="n">
        <v>105.7780233</v>
      </c>
      <c r="B530" s="0" t="n">
        <v>1022.700684</v>
      </c>
    </row>
    <row r="531" customFormat="false" ht="12.75" hidden="false" customHeight="false" outlineLevel="0" collapsed="false">
      <c r="A531" s="0" t="n">
        <v>105.9780233</v>
      </c>
      <c r="B531" s="0" t="n">
        <v>1022.699707</v>
      </c>
    </row>
    <row r="532" customFormat="false" ht="12.75" hidden="false" customHeight="false" outlineLevel="0" collapsed="false">
      <c r="A532" s="0" t="n">
        <v>106.1780233</v>
      </c>
      <c r="B532" s="0" t="n">
        <v>1022.713623</v>
      </c>
    </row>
    <row r="533" customFormat="false" ht="12.75" hidden="false" customHeight="false" outlineLevel="0" collapsed="false">
      <c r="A533" s="0" t="n">
        <v>106.3780233</v>
      </c>
      <c r="B533" s="0" t="n">
        <v>1022.714355</v>
      </c>
    </row>
    <row r="534" customFormat="false" ht="12.75" hidden="false" customHeight="false" outlineLevel="0" collapsed="false">
      <c r="A534" s="0" t="n">
        <v>106.5780233</v>
      </c>
      <c r="B534" s="0" t="n">
        <v>1022.710938</v>
      </c>
    </row>
    <row r="535" customFormat="false" ht="12.75" hidden="false" customHeight="false" outlineLevel="0" collapsed="false">
      <c r="A535" s="0" t="n">
        <v>106.7780233</v>
      </c>
      <c r="B535" s="0" t="n">
        <v>1022.701172</v>
      </c>
    </row>
    <row r="536" customFormat="false" ht="12.75" hidden="false" customHeight="false" outlineLevel="0" collapsed="false">
      <c r="A536" s="0" t="n">
        <v>106.9780233</v>
      </c>
      <c r="B536" s="0" t="n">
        <v>1022.702393</v>
      </c>
    </row>
    <row r="537" customFormat="false" ht="12.75" hidden="false" customHeight="false" outlineLevel="0" collapsed="false">
      <c r="A537" s="0" t="n">
        <v>107.1780233</v>
      </c>
      <c r="B537" s="0" t="n">
        <v>1022.70459</v>
      </c>
    </row>
    <row r="538" customFormat="false" ht="12.75" hidden="false" customHeight="false" outlineLevel="0" collapsed="false">
      <c r="A538" s="0" t="n">
        <v>107.3780233</v>
      </c>
      <c r="B538" s="0" t="n">
        <v>1022.692139</v>
      </c>
    </row>
    <row r="539" customFormat="false" ht="12.75" hidden="false" customHeight="false" outlineLevel="0" collapsed="false">
      <c r="A539" s="0" t="n">
        <v>107.5780233</v>
      </c>
      <c r="B539" s="0" t="n">
        <v>1022.67627</v>
      </c>
    </row>
    <row r="540" customFormat="false" ht="12.75" hidden="false" customHeight="false" outlineLevel="0" collapsed="false">
      <c r="A540" s="0" t="n">
        <v>107.7780233</v>
      </c>
      <c r="B540" s="0" t="n">
        <v>1022.664551</v>
      </c>
    </row>
    <row r="541" customFormat="false" ht="12.75" hidden="false" customHeight="false" outlineLevel="0" collapsed="false">
      <c r="A541" s="0" t="n">
        <v>107.9780233</v>
      </c>
      <c r="B541" s="0" t="n">
        <v>1022.663086</v>
      </c>
    </row>
    <row r="542" customFormat="false" ht="12.75" hidden="false" customHeight="false" outlineLevel="0" collapsed="false">
      <c r="A542" s="0" t="n">
        <v>108.1780233</v>
      </c>
      <c r="B542" s="0" t="n">
        <v>1022.649902</v>
      </c>
    </row>
    <row r="543" customFormat="false" ht="12.75" hidden="false" customHeight="false" outlineLevel="0" collapsed="false">
      <c r="A543" s="0" t="n">
        <v>108.3780233</v>
      </c>
      <c r="B543" s="0" t="n">
        <v>1022.629883</v>
      </c>
    </row>
    <row r="544" customFormat="false" ht="12.75" hidden="false" customHeight="false" outlineLevel="0" collapsed="false">
      <c r="A544" s="0" t="n">
        <v>108.5780233</v>
      </c>
      <c r="B544" s="0" t="n">
        <v>1022.623047</v>
      </c>
    </row>
    <row r="545" customFormat="false" ht="12.75" hidden="false" customHeight="false" outlineLevel="0" collapsed="false">
      <c r="A545" s="0" t="n">
        <v>108.7780233</v>
      </c>
      <c r="B545" s="0" t="n">
        <v>1022.570068</v>
      </c>
    </row>
    <row r="546" customFormat="false" ht="12.75" hidden="false" customHeight="false" outlineLevel="0" collapsed="false">
      <c r="A546" s="0" t="n">
        <v>108.9780233</v>
      </c>
      <c r="B546" s="0" t="n">
        <v>1022.551758</v>
      </c>
    </row>
    <row r="547" customFormat="false" ht="12.75" hidden="false" customHeight="false" outlineLevel="0" collapsed="false">
      <c r="A547" s="0" t="n">
        <v>109.1780233</v>
      </c>
      <c r="B547" s="0" t="n">
        <v>1022.542236</v>
      </c>
    </row>
    <row r="548" customFormat="false" ht="12.75" hidden="false" customHeight="false" outlineLevel="0" collapsed="false">
      <c r="A548" s="0" t="n">
        <v>109.3780233</v>
      </c>
      <c r="B548" s="0" t="n">
        <v>1022.52417</v>
      </c>
    </row>
    <row r="549" customFormat="false" ht="12.75" hidden="false" customHeight="false" outlineLevel="0" collapsed="false">
      <c r="A549" s="0" t="n">
        <v>109.5780233</v>
      </c>
      <c r="B549" s="0" t="n">
        <v>1022.518555</v>
      </c>
    </row>
    <row r="550" customFormat="false" ht="12.75" hidden="false" customHeight="false" outlineLevel="0" collapsed="false">
      <c r="A550" s="0" t="n">
        <v>109.7780233</v>
      </c>
      <c r="B550" s="0" t="n">
        <v>1022.493164</v>
      </c>
    </row>
    <row r="551" customFormat="false" ht="12.75" hidden="false" customHeight="false" outlineLevel="0" collapsed="false">
      <c r="A551" s="0" t="n">
        <v>109.9780233</v>
      </c>
      <c r="B551" s="0" t="n">
        <v>1022.468506</v>
      </c>
    </row>
    <row r="552" customFormat="false" ht="12.75" hidden="false" customHeight="false" outlineLevel="0" collapsed="false">
      <c r="A552" s="0" t="n">
        <v>110.1780233</v>
      </c>
      <c r="B552" s="0" t="n">
        <v>1022.445068</v>
      </c>
    </row>
    <row r="553" customFormat="false" ht="12.75" hidden="false" customHeight="false" outlineLevel="0" collapsed="false">
      <c r="A553" s="0" t="n">
        <v>110.3780233</v>
      </c>
      <c r="B553" s="0" t="n">
        <v>1022.422607</v>
      </c>
    </row>
    <row r="554" customFormat="false" ht="12.75" hidden="false" customHeight="false" outlineLevel="0" collapsed="false">
      <c r="A554" s="0" t="n">
        <v>110.5780233</v>
      </c>
      <c r="B554" s="0" t="n">
        <v>1022.39502</v>
      </c>
    </row>
    <row r="555" customFormat="false" ht="12.75" hidden="false" customHeight="false" outlineLevel="0" collapsed="false">
      <c r="A555" s="0" t="n">
        <v>110.7780233</v>
      </c>
      <c r="B555" s="0" t="n">
        <v>1022.361816</v>
      </c>
    </row>
    <row r="556" customFormat="false" ht="12.75" hidden="false" customHeight="false" outlineLevel="0" collapsed="false">
      <c r="A556" s="0" t="n">
        <v>110.9780233</v>
      </c>
      <c r="B556" s="0" t="n">
        <v>1022.333496</v>
      </c>
    </row>
    <row r="557" customFormat="false" ht="12.75" hidden="false" customHeight="false" outlineLevel="0" collapsed="false">
      <c r="A557" s="0" t="n">
        <v>111.1780233</v>
      </c>
      <c r="B557" s="0" t="n">
        <v>1022.30542</v>
      </c>
    </row>
    <row r="558" customFormat="false" ht="12.75" hidden="false" customHeight="false" outlineLevel="0" collapsed="false">
      <c r="A558" s="0" t="n">
        <v>111.3780233</v>
      </c>
      <c r="B558" s="0" t="n">
        <v>1022.30127</v>
      </c>
    </row>
    <row r="559" customFormat="false" ht="12.75" hidden="false" customHeight="false" outlineLevel="0" collapsed="false">
      <c r="A559" s="0" t="n">
        <v>111.5780233</v>
      </c>
      <c r="B559" s="0" t="n">
        <v>1022.281982</v>
      </c>
    </row>
    <row r="560" customFormat="false" ht="12.75" hidden="false" customHeight="false" outlineLevel="0" collapsed="false">
      <c r="A560" s="0" t="n">
        <v>111.7780233</v>
      </c>
      <c r="B560" s="0" t="n">
        <v>1022.248291</v>
      </c>
    </row>
    <row r="561" customFormat="false" ht="12.75" hidden="false" customHeight="false" outlineLevel="0" collapsed="false">
      <c r="A561" s="0" t="n">
        <v>111.9780233</v>
      </c>
      <c r="B561" s="0" t="n">
        <v>1022.231689</v>
      </c>
    </row>
    <row r="562" customFormat="false" ht="12.75" hidden="false" customHeight="false" outlineLevel="0" collapsed="false">
      <c r="A562" s="0" t="n">
        <v>112.1780233</v>
      </c>
      <c r="B562" s="0" t="n">
        <v>1022.212646</v>
      </c>
    </row>
    <row r="563" customFormat="false" ht="12.75" hidden="false" customHeight="false" outlineLevel="0" collapsed="false">
      <c r="A563" s="0" t="n">
        <v>112.3780233</v>
      </c>
      <c r="B563" s="0" t="n">
        <v>1022.188477</v>
      </c>
    </row>
    <row r="564" customFormat="false" ht="12.75" hidden="false" customHeight="false" outlineLevel="0" collapsed="false">
      <c r="A564" s="0" t="n">
        <v>112.5780233</v>
      </c>
      <c r="B564" s="0" t="n">
        <v>1022.17627</v>
      </c>
    </row>
    <row r="565" customFormat="false" ht="12.75" hidden="false" customHeight="false" outlineLevel="0" collapsed="false">
      <c r="A565" s="0" t="n">
        <v>112.7780233</v>
      </c>
      <c r="B565" s="0" t="n">
        <v>1022.166992</v>
      </c>
    </row>
    <row r="566" customFormat="false" ht="12.75" hidden="false" customHeight="false" outlineLevel="0" collapsed="false">
      <c r="A566" s="0" t="n">
        <v>112.9780233</v>
      </c>
      <c r="B566" s="0" t="n">
        <v>1022.157715</v>
      </c>
    </row>
    <row r="567" customFormat="false" ht="12.75" hidden="false" customHeight="false" outlineLevel="0" collapsed="false">
      <c r="A567" s="0" t="n">
        <v>113.1780233</v>
      </c>
      <c r="B567" s="0" t="n">
        <v>1022.145752</v>
      </c>
    </row>
    <row r="568" customFormat="false" ht="12.75" hidden="false" customHeight="false" outlineLevel="0" collapsed="false">
      <c r="A568" s="0" t="n">
        <v>113.3780233</v>
      </c>
      <c r="B568" s="0" t="n">
        <v>1022.133057</v>
      </c>
    </row>
    <row r="569" customFormat="false" ht="12.75" hidden="false" customHeight="false" outlineLevel="0" collapsed="false">
      <c r="A569" s="0" t="n">
        <v>113.5780233</v>
      </c>
      <c r="B569" s="0" t="n">
        <v>1022.123535</v>
      </c>
    </row>
    <row r="570" customFormat="false" ht="12.75" hidden="false" customHeight="false" outlineLevel="0" collapsed="false">
      <c r="A570" s="0" t="n">
        <v>113.7780233</v>
      </c>
      <c r="B570" s="0" t="n">
        <v>1022.116943</v>
      </c>
    </row>
    <row r="571" customFormat="false" ht="12.75" hidden="false" customHeight="false" outlineLevel="0" collapsed="false">
      <c r="A571" s="0" t="n">
        <v>113.9780233</v>
      </c>
      <c r="B571" s="0" t="n">
        <v>1022.114746</v>
      </c>
    </row>
    <row r="572" customFormat="false" ht="12.75" hidden="false" customHeight="false" outlineLevel="0" collapsed="false">
      <c r="A572" s="0" t="n">
        <v>114.1780233</v>
      </c>
      <c r="B572" s="0" t="n">
        <v>1022.115479</v>
      </c>
    </row>
    <row r="573" customFormat="false" ht="12.75" hidden="false" customHeight="false" outlineLevel="0" collapsed="false">
      <c r="A573" s="0" t="n">
        <v>114.3780233</v>
      </c>
      <c r="B573" s="0" t="n">
        <v>1022.113525</v>
      </c>
    </row>
    <row r="574" customFormat="false" ht="12.75" hidden="false" customHeight="false" outlineLevel="0" collapsed="false">
      <c r="A574" s="0" t="n">
        <v>114.5780233</v>
      </c>
      <c r="B574" s="0" t="n">
        <v>1022.114746</v>
      </c>
    </row>
    <row r="575" customFormat="false" ht="12.75" hidden="false" customHeight="false" outlineLevel="0" collapsed="false">
      <c r="A575" s="0" t="n">
        <v>114.7780233</v>
      </c>
      <c r="B575" s="0" t="n">
        <v>1022.128906</v>
      </c>
    </row>
    <row r="576" customFormat="false" ht="12.75" hidden="false" customHeight="false" outlineLevel="0" collapsed="false">
      <c r="A576" s="0" t="n">
        <v>114.9780233</v>
      </c>
      <c r="B576" s="0" t="n">
        <v>1022.120361</v>
      </c>
    </row>
    <row r="577" customFormat="false" ht="12.75" hidden="false" customHeight="false" outlineLevel="0" collapsed="false">
      <c r="A577" s="0" t="n">
        <v>115.1780233</v>
      </c>
      <c r="B577" s="0" t="n">
        <v>1022.127441</v>
      </c>
    </row>
    <row r="578" customFormat="false" ht="12.75" hidden="false" customHeight="false" outlineLevel="0" collapsed="false">
      <c r="A578" s="0" t="n">
        <v>115.3780233</v>
      </c>
      <c r="B578" s="0" t="n">
        <v>1022.130615</v>
      </c>
    </row>
    <row r="579" customFormat="false" ht="12.75" hidden="false" customHeight="false" outlineLevel="0" collapsed="false">
      <c r="A579" s="0" t="n">
        <v>115.5780233</v>
      </c>
      <c r="B579" s="0" t="n">
        <v>1022.130859</v>
      </c>
    </row>
    <row r="580" customFormat="false" ht="12.75" hidden="false" customHeight="false" outlineLevel="0" collapsed="false">
      <c r="A580" s="0" t="n">
        <v>115.7780233</v>
      </c>
      <c r="B580" s="0" t="n">
        <v>1022.140625</v>
      </c>
    </row>
    <row r="581" customFormat="false" ht="12.75" hidden="false" customHeight="false" outlineLevel="0" collapsed="false">
      <c r="A581" s="0" t="n">
        <v>115.9780233</v>
      </c>
      <c r="B581" s="0" t="n">
        <v>1022.151367</v>
      </c>
    </row>
    <row r="582" customFormat="false" ht="12.75" hidden="false" customHeight="false" outlineLevel="0" collapsed="false">
      <c r="A582" s="0" t="n">
        <v>116.1780233</v>
      </c>
      <c r="B582" s="0" t="n">
        <v>1022.161133</v>
      </c>
    </row>
    <row r="583" customFormat="false" ht="12.75" hidden="false" customHeight="false" outlineLevel="0" collapsed="false">
      <c r="A583" s="0" t="n">
        <v>116.3780233</v>
      </c>
      <c r="B583" s="0" t="n">
        <v>1022.16626</v>
      </c>
    </row>
    <row r="584" customFormat="false" ht="12.75" hidden="false" customHeight="false" outlineLevel="0" collapsed="false">
      <c r="A584" s="0" t="n">
        <v>116.5780233</v>
      </c>
      <c r="B584" s="0" t="n">
        <v>1022.168457</v>
      </c>
    </row>
    <row r="585" customFormat="false" ht="12.75" hidden="false" customHeight="false" outlineLevel="0" collapsed="false">
      <c r="A585" s="0" t="n">
        <v>116.7780233</v>
      </c>
      <c r="B585" s="0" t="n">
        <v>1022.181396</v>
      </c>
    </row>
    <row r="586" customFormat="false" ht="12.75" hidden="false" customHeight="false" outlineLevel="0" collapsed="false">
      <c r="A586" s="0" t="n">
        <v>116.9780233</v>
      </c>
      <c r="B586" s="0" t="n">
        <v>1022.189209</v>
      </c>
    </row>
    <row r="587" customFormat="false" ht="12.75" hidden="false" customHeight="false" outlineLevel="0" collapsed="false">
      <c r="A587" s="0" t="n">
        <v>117.1780233</v>
      </c>
      <c r="B587" s="0" t="n">
        <v>1022.212891</v>
      </c>
    </row>
    <row r="588" customFormat="false" ht="12.75" hidden="false" customHeight="false" outlineLevel="0" collapsed="false">
      <c r="A588" s="0" t="n">
        <v>117.3780233</v>
      </c>
      <c r="B588" s="0" t="n">
        <v>1022.226074</v>
      </c>
    </row>
    <row r="589" customFormat="false" ht="12.75" hidden="false" customHeight="false" outlineLevel="0" collapsed="false">
      <c r="A589" s="0" t="n">
        <v>117.5780233</v>
      </c>
      <c r="B589" s="0" t="n">
        <v>1022.23584</v>
      </c>
    </row>
    <row r="590" customFormat="false" ht="12.75" hidden="false" customHeight="false" outlineLevel="0" collapsed="false">
      <c r="A590" s="0" t="n">
        <v>117.7780233</v>
      </c>
      <c r="B590" s="0" t="n">
        <v>1022.251221</v>
      </c>
    </row>
    <row r="591" customFormat="false" ht="12.75" hidden="false" customHeight="false" outlineLevel="0" collapsed="false">
      <c r="A591" s="0" t="n">
        <v>117.9780233</v>
      </c>
      <c r="B591" s="0" t="n">
        <v>1022.255859</v>
      </c>
    </row>
    <row r="592" customFormat="false" ht="12.75" hidden="false" customHeight="false" outlineLevel="0" collapsed="false">
      <c r="A592" s="0" t="n">
        <v>118.1780233</v>
      </c>
      <c r="B592" s="0" t="n">
        <v>1022.259033</v>
      </c>
    </row>
    <row r="593" customFormat="false" ht="12.75" hidden="false" customHeight="false" outlineLevel="0" collapsed="false">
      <c r="A593" s="0" t="n">
        <v>118.3780233</v>
      </c>
      <c r="B593" s="0" t="n">
        <v>1022.268555</v>
      </c>
    </row>
    <row r="594" customFormat="false" ht="12.75" hidden="false" customHeight="false" outlineLevel="0" collapsed="false">
      <c r="A594" s="0" t="n">
        <v>118.5780233</v>
      </c>
      <c r="B594" s="0" t="n">
        <v>1022.289062</v>
      </c>
    </row>
    <row r="595" customFormat="false" ht="12.75" hidden="false" customHeight="false" outlineLevel="0" collapsed="false">
      <c r="A595" s="0" t="n">
        <v>118.7780233</v>
      </c>
      <c r="B595" s="0" t="n">
        <v>1022.289062</v>
      </c>
    </row>
    <row r="596" customFormat="false" ht="12.75" hidden="false" customHeight="false" outlineLevel="0" collapsed="false">
      <c r="A596" s="0" t="n">
        <v>118.9780233</v>
      </c>
      <c r="B596" s="0" t="n">
        <v>1022.296387</v>
      </c>
    </row>
    <row r="597" customFormat="false" ht="12.75" hidden="false" customHeight="false" outlineLevel="0" collapsed="false">
      <c r="A597" s="0" t="n">
        <v>119.1780233</v>
      </c>
      <c r="B597" s="0" t="n">
        <v>1022.299805</v>
      </c>
    </row>
    <row r="598" customFormat="false" ht="12.75" hidden="false" customHeight="false" outlineLevel="0" collapsed="false">
      <c r="A598" s="0" t="n">
        <v>119.3780233</v>
      </c>
      <c r="B598" s="0" t="n">
        <v>1022.297607</v>
      </c>
    </row>
    <row r="599" customFormat="false" ht="12.75" hidden="false" customHeight="false" outlineLevel="0" collapsed="false">
      <c r="A599" s="0" t="n">
        <v>119.5780233</v>
      </c>
      <c r="B599" s="0" t="n">
        <v>1022.308594</v>
      </c>
    </row>
    <row r="600" customFormat="false" ht="12.75" hidden="false" customHeight="false" outlineLevel="0" collapsed="false">
      <c r="A600" s="0" t="n">
        <v>119.7780233</v>
      </c>
      <c r="B600" s="0" t="n">
        <v>1022.301025</v>
      </c>
    </row>
    <row r="601" customFormat="false" ht="12.75" hidden="false" customHeight="false" outlineLevel="0" collapsed="false">
      <c r="A601" s="0" t="n">
        <v>119.9780233</v>
      </c>
      <c r="B601" s="0" t="n">
        <v>1022.302002</v>
      </c>
    </row>
    <row r="602" customFormat="false" ht="12.75" hidden="false" customHeight="false" outlineLevel="0" collapsed="false">
      <c r="A602" s="0" t="n">
        <v>120.1780233</v>
      </c>
      <c r="B602" s="0" t="n">
        <v>1022.310791</v>
      </c>
    </row>
    <row r="603" customFormat="false" ht="12.75" hidden="false" customHeight="false" outlineLevel="0" collapsed="false">
      <c r="A603" s="0" t="n">
        <v>120.3780233</v>
      </c>
      <c r="B603" s="0" t="n">
        <v>1022.297607</v>
      </c>
    </row>
    <row r="604" customFormat="false" ht="12.75" hidden="false" customHeight="false" outlineLevel="0" collapsed="false">
      <c r="A604" s="0" t="n">
        <v>120.5780233</v>
      </c>
      <c r="B604" s="0" t="n">
        <v>1022.302979</v>
      </c>
    </row>
    <row r="605" customFormat="false" ht="12.75" hidden="false" customHeight="false" outlineLevel="0" collapsed="false">
      <c r="A605" s="0" t="n">
        <v>120.7780233</v>
      </c>
      <c r="B605" s="0" t="n">
        <v>1022.291992</v>
      </c>
    </row>
    <row r="606" customFormat="false" ht="12.75" hidden="false" customHeight="false" outlineLevel="0" collapsed="false">
      <c r="A606" s="0" t="n">
        <v>120.9780233</v>
      </c>
      <c r="B606" s="0" t="n">
        <v>1022.286621</v>
      </c>
    </row>
    <row r="607" customFormat="false" ht="12.75" hidden="false" customHeight="false" outlineLevel="0" collapsed="false">
      <c r="A607" s="0" t="n">
        <v>121.1780233</v>
      </c>
      <c r="B607" s="0" t="n">
        <v>1022.277344</v>
      </c>
    </row>
    <row r="608" customFormat="false" ht="12.75" hidden="false" customHeight="false" outlineLevel="0" collapsed="false">
      <c r="A608" s="0" t="n">
        <v>121.3780233</v>
      </c>
      <c r="B608" s="0" t="n">
        <v>1022.246826</v>
      </c>
    </row>
    <row r="609" customFormat="false" ht="12.75" hidden="false" customHeight="false" outlineLevel="0" collapsed="false">
      <c r="A609" s="0" t="n">
        <v>121.5780233</v>
      </c>
      <c r="B609" s="0" t="n">
        <v>1022.244873</v>
      </c>
    </row>
    <row r="610" customFormat="false" ht="12.75" hidden="false" customHeight="false" outlineLevel="0" collapsed="false">
      <c r="A610" s="0" t="n">
        <v>121.7780233</v>
      </c>
      <c r="B610" s="0" t="n">
        <v>1022.233398</v>
      </c>
    </row>
    <row r="611" customFormat="false" ht="12.75" hidden="false" customHeight="false" outlineLevel="0" collapsed="false">
      <c r="A611" s="0" t="n">
        <v>121.9780233</v>
      </c>
      <c r="B611" s="0" t="n">
        <v>1022.227295</v>
      </c>
    </row>
    <row r="612" customFormat="false" ht="12.75" hidden="false" customHeight="false" outlineLevel="0" collapsed="false">
      <c r="A612" s="0" t="n">
        <v>122.1780233</v>
      </c>
      <c r="B612" s="0" t="n">
        <v>1022.199219</v>
      </c>
    </row>
    <row r="613" customFormat="false" ht="12.75" hidden="false" customHeight="false" outlineLevel="0" collapsed="false">
      <c r="A613" s="0" t="n">
        <v>122.3780233</v>
      </c>
      <c r="B613" s="0" t="n">
        <v>1022.189697</v>
      </c>
    </row>
    <row r="614" customFormat="false" ht="12.75" hidden="false" customHeight="false" outlineLevel="0" collapsed="false">
      <c r="A614" s="0" t="n">
        <v>122.5780233</v>
      </c>
      <c r="B614" s="0" t="n">
        <v>1022.17627</v>
      </c>
    </row>
    <row r="615" customFormat="false" ht="12.75" hidden="false" customHeight="false" outlineLevel="0" collapsed="false">
      <c r="A615" s="0" t="n">
        <v>122.7780233</v>
      </c>
      <c r="B615" s="0" t="n">
        <v>1022.164307</v>
      </c>
    </row>
    <row r="616" customFormat="false" ht="12.75" hidden="false" customHeight="false" outlineLevel="0" collapsed="false">
      <c r="A616" s="0" t="n">
        <v>122.9780233</v>
      </c>
      <c r="B616" s="0" t="n">
        <v>1022.149414</v>
      </c>
    </row>
    <row r="617" customFormat="false" ht="12.75" hidden="false" customHeight="false" outlineLevel="0" collapsed="false">
      <c r="A617" s="0" t="n">
        <v>123.1780233</v>
      </c>
      <c r="B617" s="0" t="n">
        <v>1022.099854</v>
      </c>
    </row>
    <row r="618" customFormat="false" ht="12.75" hidden="false" customHeight="false" outlineLevel="0" collapsed="false">
      <c r="A618" s="0" t="n">
        <v>123.3780233</v>
      </c>
      <c r="B618" s="0" t="n">
        <v>1022.078125</v>
      </c>
    </row>
    <row r="619" customFormat="false" ht="12.75" hidden="false" customHeight="false" outlineLevel="0" collapsed="false">
      <c r="A619" s="0" t="n">
        <v>123.5780233</v>
      </c>
      <c r="B619" s="0" t="n">
        <v>1022.06543</v>
      </c>
    </row>
    <row r="620" customFormat="false" ht="12.75" hidden="false" customHeight="false" outlineLevel="0" collapsed="false">
      <c r="A620" s="0" t="n">
        <v>123.7780233</v>
      </c>
      <c r="B620" s="0" t="n">
        <v>1022.04541</v>
      </c>
    </row>
    <row r="621" customFormat="false" ht="12.75" hidden="false" customHeight="false" outlineLevel="0" collapsed="false">
      <c r="A621" s="0" t="n">
        <v>123.9780233</v>
      </c>
      <c r="B621" s="0" t="n">
        <v>1022.025146</v>
      </c>
    </row>
    <row r="622" customFormat="false" ht="12.75" hidden="false" customHeight="false" outlineLevel="0" collapsed="false">
      <c r="A622" s="0" t="n">
        <v>124.1780233</v>
      </c>
      <c r="B622" s="0" t="n">
        <v>1022.004639</v>
      </c>
    </row>
    <row r="623" customFormat="false" ht="12.75" hidden="false" customHeight="false" outlineLevel="0" collapsed="false">
      <c r="A623" s="0" t="n">
        <v>124.3780233</v>
      </c>
      <c r="B623" s="0" t="n">
        <v>1021.986572</v>
      </c>
    </row>
    <row r="624" customFormat="false" ht="12.75" hidden="false" customHeight="false" outlineLevel="0" collapsed="false">
      <c r="A624" s="0" t="n">
        <v>124.5780233</v>
      </c>
      <c r="B624" s="0" t="n">
        <v>1021.976807</v>
      </c>
    </row>
    <row r="625" customFormat="false" ht="12.75" hidden="false" customHeight="false" outlineLevel="0" collapsed="false">
      <c r="A625" s="0" t="n">
        <v>124.7780233</v>
      </c>
      <c r="B625" s="0" t="n">
        <v>1021.950195</v>
      </c>
    </row>
    <row r="626" customFormat="false" ht="12.75" hidden="false" customHeight="false" outlineLevel="0" collapsed="false">
      <c r="A626" s="0" t="n">
        <v>124.9780233</v>
      </c>
      <c r="B626" s="0" t="n">
        <v>1021.931152</v>
      </c>
    </row>
    <row r="627" customFormat="false" ht="12.75" hidden="false" customHeight="false" outlineLevel="0" collapsed="false">
      <c r="A627" s="0" t="n">
        <v>125.1780233</v>
      </c>
      <c r="B627" s="0" t="n">
        <v>1021.919189</v>
      </c>
    </row>
    <row r="628" customFormat="false" ht="12.75" hidden="false" customHeight="false" outlineLevel="0" collapsed="false">
      <c r="A628" s="0" t="n">
        <v>125.3780233</v>
      </c>
      <c r="B628" s="0" t="n">
        <v>1021.916504</v>
      </c>
    </row>
    <row r="629" customFormat="false" ht="12.75" hidden="false" customHeight="false" outlineLevel="0" collapsed="false">
      <c r="A629" s="0" t="n">
        <v>125.5780233</v>
      </c>
      <c r="B629" s="0" t="n">
        <v>1021.9104</v>
      </c>
    </row>
    <row r="630" customFormat="false" ht="12.75" hidden="false" customHeight="false" outlineLevel="0" collapsed="false">
      <c r="A630" s="0" t="n">
        <v>125.7780233</v>
      </c>
      <c r="B630" s="0" t="n">
        <v>1021.905029</v>
      </c>
    </row>
    <row r="631" customFormat="false" ht="12.75" hidden="false" customHeight="false" outlineLevel="0" collapsed="false">
      <c r="A631" s="0" t="n">
        <v>125.9780233</v>
      </c>
      <c r="B631" s="0" t="n">
        <v>1021.89502</v>
      </c>
    </row>
    <row r="632" customFormat="false" ht="12.75" hidden="false" customHeight="false" outlineLevel="0" collapsed="false">
      <c r="A632" s="0" t="n">
        <v>126.1780233</v>
      </c>
      <c r="B632" s="0" t="n">
        <v>1021.878662</v>
      </c>
    </row>
    <row r="633" customFormat="false" ht="12.75" hidden="false" customHeight="false" outlineLevel="0" collapsed="false">
      <c r="A633" s="0" t="n">
        <v>126.3780233</v>
      </c>
      <c r="B633" s="0" t="n">
        <v>1021.884033</v>
      </c>
    </row>
    <row r="634" customFormat="false" ht="12.75" hidden="false" customHeight="false" outlineLevel="0" collapsed="false">
      <c r="A634" s="0" t="n">
        <v>126.5780233</v>
      </c>
      <c r="B634" s="0" t="n">
        <v>1021.888184</v>
      </c>
    </row>
    <row r="635" customFormat="false" ht="12.75" hidden="false" customHeight="false" outlineLevel="0" collapsed="false">
      <c r="A635" s="0" t="n">
        <v>126.7780233</v>
      </c>
      <c r="B635" s="0" t="n">
        <v>1021.890137</v>
      </c>
    </row>
    <row r="636" customFormat="false" ht="12.75" hidden="false" customHeight="false" outlineLevel="0" collapsed="false">
      <c r="A636" s="0" t="n">
        <v>126.9780233</v>
      </c>
      <c r="B636" s="0" t="n">
        <v>1021.884766</v>
      </c>
    </row>
    <row r="637" customFormat="false" ht="12.75" hidden="false" customHeight="false" outlineLevel="0" collapsed="false">
      <c r="A637" s="0" t="n">
        <v>127.1780233</v>
      </c>
      <c r="B637" s="0" t="n">
        <v>1021.894531</v>
      </c>
    </row>
    <row r="638" customFormat="false" ht="12.75" hidden="false" customHeight="false" outlineLevel="0" collapsed="false">
      <c r="A638" s="0" t="n">
        <v>127.3780233</v>
      </c>
      <c r="B638" s="0" t="n">
        <v>1021.902832</v>
      </c>
    </row>
    <row r="639" customFormat="false" ht="12.75" hidden="false" customHeight="false" outlineLevel="0" collapsed="false">
      <c r="A639" s="0" t="n">
        <v>127.5780233</v>
      </c>
      <c r="B639" s="0" t="n">
        <v>1021.912354</v>
      </c>
    </row>
    <row r="640" customFormat="false" ht="12.75" hidden="false" customHeight="false" outlineLevel="0" collapsed="false">
      <c r="A640" s="0" t="n">
        <v>127.7780233</v>
      </c>
      <c r="B640" s="0" t="n">
        <v>1021.914795</v>
      </c>
    </row>
    <row r="641" customFormat="false" ht="12.75" hidden="false" customHeight="false" outlineLevel="0" collapsed="false">
      <c r="A641" s="0" t="n">
        <v>127.9780233</v>
      </c>
      <c r="B641" s="0" t="n">
        <v>1021.922119</v>
      </c>
    </row>
    <row r="642" customFormat="false" ht="12.75" hidden="false" customHeight="false" outlineLevel="0" collapsed="false">
      <c r="A642" s="0" t="n">
        <v>128.1780233</v>
      </c>
      <c r="B642" s="0" t="n">
        <v>1021.931641</v>
      </c>
    </row>
    <row r="643" customFormat="false" ht="12.75" hidden="false" customHeight="false" outlineLevel="0" collapsed="false">
      <c r="A643" s="0" t="n">
        <v>128.3780233</v>
      </c>
      <c r="B643" s="0" t="n">
        <v>1021.938721</v>
      </c>
    </row>
    <row r="644" customFormat="false" ht="12.75" hidden="false" customHeight="false" outlineLevel="0" collapsed="false">
      <c r="A644" s="0" t="n">
        <v>128.5780233</v>
      </c>
      <c r="B644" s="0" t="n">
        <v>1021.963867</v>
      </c>
    </row>
    <row r="645" customFormat="false" ht="12.75" hidden="false" customHeight="false" outlineLevel="0" collapsed="false">
      <c r="A645" s="0" t="n">
        <v>128.7780233</v>
      </c>
      <c r="B645" s="0" t="n">
        <v>1021.982178</v>
      </c>
    </row>
    <row r="646" customFormat="false" ht="12.75" hidden="false" customHeight="false" outlineLevel="0" collapsed="false">
      <c r="A646" s="0" t="n">
        <v>128.9780233</v>
      </c>
      <c r="B646" s="0" t="n">
        <v>1021.992432</v>
      </c>
    </row>
    <row r="647" customFormat="false" ht="12.75" hidden="false" customHeight="false" outlineLevel="0" collapsed="false">
      <c r="A647" s="0" t="n">
        <v>129.1780233</v>
      </c>
      <c r="B647" s="0" t="n">
        <v>1022.006836</v>
      </c>
    </row>
    <row r="648" customFormat="false" ht="12.75" hidden="false" customHeight="false" outlineLevel="0" collapsed="false">
      <c r="A648" s="0" t="n">
        <v>129.3780233</v>
      </c>
      <c r="B648" s="0" t="n">
        <v>1022.029541</v>
      </c>
    </row>
    <row r="649" customFormat="false" ht="12.75" hidden="false" customHeight="false" outlineLevel="0" collapsed="false">
      <c r="A649" s="0" t="n">
        <v>129.5780233</v>
      </c>
      <c r="B649" s="0" t="n">
        <v>1022.049072</v>
      </c>
    </row>
    <row r="650" customFormat="false" ht="12.75" hidden="false" customHeight="false" outlineLevel="0" collapsed="false">
      <c r="A650" s="0" t="n">
        <v>129.7780233</v>
      </c>
      <c r="B650" s="0" t="n">
        <v>1022.078125</v>
      </c>
    </row>
    <row r="651" customFormat="false" ht="12.75" hidden="false" customHeight="false" outlineLevel="0" collapsed="false">
      <c r="A651" s="0" t="n">
        <v>129.9780233</v>
      </c>
      <c r="B651" s="0" t="n">
        <v>1022.075684</v>
      </c>
    </row>
    <row r="652" customFormat="false" ht="12.75" hidden="false" customHeight="false" outlineLevel="0" collapsed="false">
      <c r="A652" s="0" t="n">
        <v>130.1780233</v>
      </c>
      <c r="B652" s="0" t="n">
        <v>1022.091064</v>
      </c>
    </row>
    <row r="653" customFormat="false" ht="12.75" hidden="false" customHeight="false" outlineLevel="0" collapsed="false">
      <c r="A653" s="0" t="n">
        <v>130.3780233</v>
      </c>
      <c r="B653" s="0" t="n">
        <v>1022.145996</v>
      </c>
    </row>
    <row r="654" customFormat="false" ht="12.75" hidden="false" customHeight="false" outlineLevel="0" collapsed="false">
      <c r="A654" s="0" t="n">
        <v>130.5780233</v>
      </c>
      <c r="B654" s="0" t="n">
        <v>1022.157715</v>
      </c>
    </row>
    <row r="655" customFormat="false" ht="12.75" hidden="false" customHeight="false" outlineLevel="0" collapsed="false">
      <c r="A655" s="0" t="n">
        <v>130.7780233</v>
      </c>
      <c r="B655" s="0" t="n">
        <v>1022.164795</v>
      </c>
    </row>
    <row r="656" customFormat="false" ht="12.75" hidden="false" customHeight="false" outlineLevel="0" collapsed="false">
      <c r="A656" s="0" t="n">
        <v>130.9780233</v>
      </c>
      <c r="B656" s="0" t="n">
        <v>1022.183838</v>
      </c>
    </row>
    <row r="657" customFormat="false" ht="12.75" hidden="false" customHeight="false" outlineLevel="0" collapsed="false">
      <c r="A657" s="0" t="n">
        <v>131.1780233</v>
      </c>
      <c r="B657" s="0" t="n">
        <v>1022.202148</v>
      </c>
    </row>
    <row r="658" customFormat="false" ht="12.75" hidden="false" customHeight="false" outlineLevel="0" collapsed="false">
      <c r="A658" s="0" t="n">
        <v>131.3780233</v>
      </c>
      <c r="B658" s="0" t="n">
        <v>1022.213867</v>
      </c>
    </row>
    <row r="659" customFormat="false" ht="12.75" hidden="false" customHeight="false" outlineLevel="0" collapsed="false">
      <c r="A659" s="0" t="n">
        <v>131.5780233</v>
      </c>
      <c r="B659" s="0" t="n">
        <v>1022.228516</v>
      </c>
    </row>
    <row r="660" customFormat="false" ht="12.75" hidden="false" customHeight="false" outlineLevel="0" collapsed="false">
      <c r="A660" s="0" t="n">
        <v>131.7780233</v>
      </c>
      <c r="B660" s="0" t="n">
        <v>1022.236328</v>
      </c>
    </row>
    <row r="661" customFormat="false" ht="12.75" hidden="false" customHeight="false" outlineLevel="0" collapsed="false">
      <c r="A661" s="0" t="n">
        <v>131.9780233</v>
      </c>
      <c r="B661" s="0" t="n">
        <v>1022.25293</v>
      </c>
    </row>
    <row r="662" customFormat="false" ht="12.75" hidden="false" customHeight="false" outlineLevel="0" collapsed="false">
      <c r="A662" s="0" t="n">
        <v>132.1780233</v>
      </c>
      <c r="B662" s="0" t="n">
        <v>1022.274414</v>
      </c>
    </row>
    <row r="663" customFormat="false" ht="12.75" hidden="false" customHeight="false" outlineLevel="0" collapsed="false">
      <c r="A663" s="0" t="n">
        <v>132.3780233</v>
      </c>
      <c r="B663" s="0" t="n">
        <v>1022.285645</v>
      </c>
    </row>
    <row r="664" customFormat="false" ht="12.75" hidden="false" customHeight="false" outlineLevel="0" collapsed="false">
      <c r="A664" s="0" t="n">
        <v>132.5780233</v>
      </c>
      <c r="B664" s="0" t="n">
        <v>1022.29126</v>
      </c>
    </row>
    <row r="665" customFormat="false" ht="12.75" hidden="false" customHeight="false" outlineLevel="0" collapsed="false">
      <c r="A665" s="0" t="n">
        <v>132.7780233</v>
      </c>
      <c r="B665" s="0" t="n">
        <v>1022.307129</v>
      </c>
    </row>
    <row r="666" customFormat="false" ht="12.75" hidden="false" customHeight="false" outlineLevel="0" collapsed="false">
      <c r="A666" s="0" t="n">
        <v>132.9780233</v>
      </c>
      <c r="B666" s="0" t="n">
        <v>1022.318604</v>
      </c>
    </row>
    <row r="667" customFormat="false" ht="12.75" hidden="false" customHeight="false" outlineLevel="0" collapsed="false">
      <c r="A667" s="0" t="n">
        <v>133.1780233</v>
      </c>
      <c r="B667" s="0" t="n">
        <v>1022.312256</v>
      </c>
    </row>
    <row r="668" customFormat="false" ht="12.75" hidden="false" customHeight="false" outlineLevel="0" collapsed="false">
      <c r="A668" s="0" t="n">
        <v>133.3780233</v>
      </c>
      <c r="B668" s="0" t="n">
        <v>1022.306396</v>
      </c>
    </row>
    <row r="669" customFormat="false" ht="12.75" hidden="false" customHeight="false" outlineLevel="0" collapsed="false">
      <c r="A669" s="0" t="n">
        <v>133.5780233</v>
      </c>
      <c r="B669" s="0" t="n">
        <v>1022.310547</v>
      </c>
    </row>
    <row r="670" customFormat="false" ht="12.75" hidden="false" customHeight="false" outlineLevel="0" collapsed="false">
      <c r="A670" s="0" t="n">
        <v>133.7780233</v>
      </c>
      <c r="B670" s="0" t="n">
        <v>1022.308838</v>
      </c>
    </row>
    <row r="671" customFormat="false" ht="12.75" hidden="false" customHeight="false" outlineLevel="0" collapsed="false">
      <c r="A671" s="0" t="n">
        <v>133.9780233</v>
      </c>
      <c r="B671" s="0" t="n">
        <v>1022.296875</v>
      </c>
    </row>
    <row r="672" customFormat="false" ht="12.75" hidden="false" customHeight="false" outlineLevel="0" collapsed="false">
      <c r="A672" s="0" t="n">
        <v>134.1780233</v>
      </c>
      <c r="B672" s="0" t="n">
        <v>1022.297363</v>
      </c>
    </row>
    <row r="673" customFormat="false" ht="12.75" hidden="false" customHeight="false" outlineLevel="0" collapsed="false">
      <c r="A673" s="0" t="n">
        <v>134.3780233</v>
      </c>
      <c r="B673" s="0" t="n">
        <v>1022.275879</v>
      </c>
    </row>
    <row r="674" customFormat="false" ht="12.75" hidden="false" customHeight="false" outlineLevel="0" collapsed="false">
      <c r="A674" s="0" t="n">
        <v>134.5780233</v>
      </c>
      <c r="B674" s="0" t="n">
        <v>1022.269775</v>
      </c>
    </row>
    <row r="675" customFormat="false" ht="12.75" hidden="false" customHeight="false" outlineLevel="0" collapsed="false">
      <c r="A675" s="0" t="n">
        <v>134.7780233</v>
      </c>
      <c r="B675" s="0" t="n">
        <v>1022.243164</v>
      </c>
    </row>
    <row r="676" customFormat="false" ht="12.75" hidden="false" customHeight="false" outlineLevel="0" collapsed="false">
      <c r="A676" s="0" t="n">
        <v>134.9780233</v>
      </c>
      <c r="B676" s="0" t="n">
        <v>1022.244629</v>
      </c>
    </row>
    <row r="677" customFormat="false" ht="12.75" hidden="false" customHeight="false" outlineLevel="0" collapsed="false">
      <c r="A677" s="0" t="n">
        <v>135.1780233</v>
      </c>
      <c r="B677" s="0" t="n">
        <v>1022.242188</v>
      </c>
    </row>
    <row r="678" customFormat="false" ht="12.75" hidden="false" customHeight="false" outlineLevel="0" collapsed="false">
      <c r="A678" s="0" t="n">
        <v>135.3780233</v>
      </c>
      <c r="B678" s="0" t="n">
        <v>1022.222412</v>
      </c>
    </row>
    <row r="679" customFormat="false" ht="12.75" hidden="false" customHeight="false" outlineLevel="0" collapsed="false">
      <c r="A679" s="0" t="n">
        <v>135.5780233</v>
      </c>
      <c r="B679" s="0" t="n">
        <v>1022.205811</v>
      </c>
    </row>
    <row r="680" customFormat="false" ht="12.75" hidden="false" customHeight="false" outlineLevel="0" collapsed="false">
      <c r="A680" s="0" t="n">
        <v>135.7780233</v>
      </c>
      <c r="B680" s="0" t="n">
        <v>1022.173828</v>
      </c>
    </row>
    <row r="681" customFormat="false" ht="12.75" hidden="false" customHeight="false" outlineLevel="0" collapsed="false">
      <c r="A681" s="0" t="n">
        <v>135.9780233</v>
      </c>
      <c r="B681" s="0" t="n">
        <v>1022.172607</v>
      </c>
    </row>
    <row r="682" customFormat="false" ht="12.75" hidden="false" customHeight="false" outlineLevel="0" collapsed="false">
      <c r="A682" s="0" t="n">
        <v>136.1780233</v>
      </c>
      <c r="B682" s="0" t="n">
        <v>1022.140137</v>
      </c>
    </row>
    <row r="683" customFormat="false" ht="12.75" hidden="false" customHeight="false" outlineLevel="0" collapsed="false">
      <c r="A683" s="0" t="n">
        <v>136.3780233</v>
      </c>
      <c r="B683" s="0" t="n">
        <v>1022.114746</v>
      </c>
    </row>
    <row r="684" customFormat="false" ht="12.75" hidden="false" customHeight="false" outlineLevel="0" collapsed="false">
      <c r="A684" s="0" t="n">
        <v>136.5780233</v>
      </c>
      <c r="B684" s="0" t="n">
        <v>1022.089355</v>
      </c>
    </row>
    <row r="685" customFormat="false" ht="12.75" hidden="false" customHeight="false" outlineLevel="0" collapsed="false">
      <c r="A685" s="0" t="n">
        <v>136.7780233</v>
      </c>
      <c r="B685" s="0" t="n">
        <v>1022.067383</v>
      </c>
    </row>
    <row r="686" customFormat="false" ht="12.75" hidden="false" customHeight="false" outlineLevel="0" collapsed="false">
      <c r="A686" s="0" t="n">
        <v>136.9780233</v>
      </c>
      <c r="B686" s="0" t="n">
        <v>1022.057373</v>
      </c>
    </row>
    <row r="687" customFormat="false" ht="12.75" hidden="false" customHeight="false" outlineLevel="0" collapsed="false">
      <c r="A687" s="0" t="n">
        <v>137.1780233</v>
      </c>
      <c r="B687" s="0" t="n">
        <v>1022.039551</v>
      </c>
    </row>
    <row r="688" customFormat="false" ht="12.75" hidden="false" customHeight="false" outlineLevel="0" collapsed="false">
      <c r="A688" s="0" t="n">
        <v>137.3780233</v>
      </c>
      <c r="B688" s="0" t="n">
        <v>1022.022949</v>
      </c>
    </row>
    <row r="689" customFormat="false" ht="12.75" hidden="false" customHeight="false" outlineLevel="0" collapsed="false">
      <c r="A689" s="0" t="n">
        <v>137.5780233</v>
      </c>
      <c r="B689" s="0" t="n">
        <v>1022.000244</v>
      </c>
    </row>
    <row r="690" customFormat="false" ht="12.75" hidden="false" customHeight="false" outlineLevel="0" collapsed="false">
      <c r="A690" s="0" t="n">
        <v>137.7780233</v>
      </c>
      <c r="B690" s="0" t="n">
        <v>1021.991455</v>
      </c>
    </row>
    <row r="691" customFormat="false" ht="12.75" hidden="false" customHeight="false" outlineLevel="0" collapsed="false">
      <c r="A691" s="0" t="n">
        <v>137.9780233</v>
      </c>
      <c r="B691" s="0" t="n">
        <v>1021.978516</v>
      </c>
    </row>
    <row r="692" customFormat="false" ht="12.75" hidden="false" customHeight="false" outlineLevel="0" collapsed="false">
      <c r="A692" s="0" t="n">
        <v>138.1780233</v>
      </c>
      <c r="B692" s="0" t="n">
        <v>1021.955322</v>
      </c>
    </row>
    <row r="693" customFormat="false" ht="12.75" hidden="false" customHeight="false" outlineLevel="0" collapsed="false">
      <c r="A693" s="0" t="n">
        <v>138.3780233</v>
      </c>
      <c r="B693" s="0" t="n">
        <v>1021.94165</v>
      </c>
    </row>
    <row r="694" customFormat="false" ht="12.75" hidden="false" customHeight="false" outlineLevel="0" collapsed="false">
      <c r="A694" s="0" t="n">
        <v>138.5780233</v>
      </c>
      <c r="B694" s="0" t="n">
        <v>1021.935059</v>
      </c>
    </row>
    <row r="695" customFormat="false" ht="12.75" hidden="false" customHeight="false" outlineLevel="0" collapsed="false">
      <c r="A695" s="0" t="n">
        <v>138.7780233</v>
      </c>
      <c r="B695" s="0" t="n">
        <v>1021.927246</v>
      </c>
    </row>
    <row r="696" customFormat="false" ht="12.75" hidden="false" customHeight="false" outlineLevel="0" collapsed="false">
      <c r="A696" s="0" t="n">
        <v>138.9780233</v>
      </c>
      <c r="B696" s="0" t="n">
        <v>1021.908203</v>
      </c>
    </row>
    <row r="697" customFormat="false" ht="12.75" hidden="false" customHeight="false" outlineLevel="0" collapsed="false">
      <c r="A697" s="0" t="n">
        <v>139.1780233</v>
      </c>
      <c r="B697" s="0" t="n">
        <v>1021.9104</v>
      </c>
    </row>
    <row r="698" customFormat="false" ht="12.75" hidden="false" customHeight="false" outlineLevel="0" collapsed="false">
      <c r="A698" s="0" t="n">
        <v>139.3780233</v>
      </c>
      <c r="B698" s="0" t="n">
        <v>1021.902588</v>
      </c>
    </row>
    <row r="699" customFormat="false" ht="12.75" hidden="false" customHeight="false" outlineLevel="0" collapsed="false">
      <c r="A699" s="0" t="n">
        <v>139.5780233</v>
      </c>
      <c r="B699" s="0" t="n">
        <v>1021.907959</v>
      </c>
    </row>
    <row r="700" customFormat="false" ht="12.75" hidden="false" customHeight="false" outlineLevel="0" collapsed="false">
      <c r="A700" s="0" t="n">
        <v>139.7780233</v>
      </c>
      <c r="B700" s="0" t="n">
        <v>1021.905762</v>
      </c>
    </row>
    <row r="701" customFormat="false" ht="12.75" hidden="false" customHeight="false" outlineLevel="0" collapsed="false">
      <c r="A701" s="0" t="n">
        <v>139.9780233</v>
      </c>
      <c r="B701" s="0" t="n">
        <v>1021.888916</v>
      </c>
    </row>
    <row r="702" customFormat="false" ht="12.75" hidden="false" customHeight="false" outlineLevel="0" collapsed="false">
      <c r="A702" s="0" t="n">
        <v>140.1780233</v>
      </c>
      <c r="B702" s="0" t="n">
        <v>1021.878662</v>
      </c>
    </row>
    <row r="703" customFormat="false" ht="12.75" hidden="false" customHeight="false" outlineLevel="0" collapsed="false">
      <c r="A703" s="0" t="n">
        <v>140.3780233</v>
      </c>
      <c r="B703" s="0" t="n">
        <v>1021.880859</v>
      </c>
    </row>
    <row r="704" customFormat="false" ht="12.75" hidden="false" customHeight="false" outlineLevel="0" collapsed="false">
      <c r="A704" s="0" t="n">
        <v>140.5780233</v>
      </c>
      <c r="B704" s="0" t="n">
        <v>1021.879883</v>
      </c>
    </row>
    <row r="705" customFormat="false" ht="12.75" hidden="false" customHeight="false" outlineLevel="0" collapsed="false">
      <c r="A705" s="0" t="n">
        <v>140.7780233</v>
      </c>
      <c r="B705" s="0" t="n">
        <v>1021.889648</v>
      </c>
    </row>
    <row r="706" customFormat="false" ht="12.75" hidden="false" customHeight="false" outlineLevel="0" collapsed="false">
      <c r="A706" s="0" t="n">
        <v>140.9780233</v>
      </c>
      <c r="B706" s="0" t="n">
        <v>1021.899902</v>
      </c>
    </row>
    <row r="707" customFormat="false" ht="12.75" hidden="false" customHeight="false" outlineLevel="0" collapsed="false">
      <c r="A707" s="0" t="n">
        <v>141.1780233</v>
      </c>
      <c r="B707" s="0" t="n">
        <v>1021.912598</v>
      </c>
    </row>
    <row r="708" customFormat="false" ht="12.75" hidden="false" customHeight="false" outlineLevel="0" collapsed="false">
      <c r="A708" s="0" t="n">
        <v>141.3780233</v>
      </c>
      <c r="B708" s="0" t="n">
        <v>1021.914062</v>
      </c>
    </row>
    <row r="709" customFormat="false" ht="12.75" hidden="false" customHeight="false" outlineLevel="0" collapsed="false">
      <c r="A709" s="0" t="n">
        <v>141.5780233</v>
      </c>
      <c r="B709" s="0" t="n">
        <v>1021.929932</v>
      </c>
    </row>
    <row r="710" customFormat="false" ht="12.75" hidden="false" customHeight="false" outlineLevel="0" collapsed="false">
      <c r="A710" s="0" t="n">
        <v>141.7780233</v>
      </c>
      <c r="B710" s="0" t="n">
        <v>1021.946533</v>
      </c>
    </row>
    <row r="711" customFormat="false" ht="12.75" hidden="false" customHeight="false" outlineLevel="0" collapsed="false">
      <c r="A711" s="0" t="n">
        <v>141.9780233</v>
      </c>
      <c r="B711" s="0" t="n">
        <v>1021.953857</v>
      </c>
    </row>
    <row r="712" customFormat="false" ht="12.75" hidden="false" customHeight="false" outlineLevel="0" collapsed="false">
      <c r="A712" s="0" t="n">
        <v>142.1780233</v>
      </c>
      <c r="B712" s="0" t="n">
        <v>1021.961426</v>
      </c>
    </row>
    <row r="713" customFormat="false" ht="12.75" hidden="false" customHeight="false" outlineLevel="0" collapsed="false">
      <c r="A713" s="0" t="n">
        <v>142.3780233</v>
      </c>
      <c r="B713" s="0" t="n">
        <v>1021.97876</v>
      </c>
    </row>
    <row r="714" customFormat="false" ht="12.75" hidden="false" customHeight="false" outlineLevel="0" collapsed="false">
      <c r="A714" s="0" t="n">
        <v>142.5780233</v>
      </c>
      <c r="B714" s="0" t="n">
        <v>1022.00708</v>
      </c>
    </row>
    <row r="715" customFormat="false" ht="12.75" hidden="false" customHeight="false" outlineLevel="0" collapsed="false">
      <c r="A715" s="0" t="n">
        <v>142.7780233</v>
      </c>
      <c r="B715" s="0" t="n">
        <v>1022.018311</v>
      </c>
    </row>
    <row r="716" customFormat="false" ht="12.75" hidden="false" customHeight="false" outlineLevel="0" collapsed="false">
      <c r="A716" s="0" t="n">
        <v>142.9780233</v>
      </c>
      <c r="B716" s="0" t="n">
        <v>1022.050781</v>
      </c>
    </row>
    <row r="717" customFormat="false" ht="12.75" hidden="false" customHeight="false" outlineLevel="0" collapsed="false">
      <c r="A717" s="0" t="n">
        <v>143.1780233</v>
      </c>
      <c r="B717" s="0" t="n">
        <v>1022.066895</v>
      </c>
    </row>
    <row r="718" customFormat="false" ht="12.75" hidden="false" customHeight="false" outlineLevel="0" collapsed="false">
      <c r="A718" s="0" t="n">
        <v>143.3780233</v>
      </c>
      <c r="B718" s="0" t="n">
        <v>1022.085938</v>
      </c>
    </row>
    <row r="719" customFormat="false" ht="12.75" hidden="false" customHeight="false" outlineLevel="0" collapsed="false">
      <c r="A719" s="0" t="n">
        <v>143.5780233</v>
      </c>
      <c r="B719" s="0" t="n">
        <v>1022.105469</v>
      </c>
    </row>
    <row r="720" customFormat="false" ht="12.75" hidden="false" customHeight="false" outlineLevel="0" collapsed="false">
      <c r="A720" s="0" t="n">
        <v>143.7780233</v>
      </c>
      <c r="B720" s="0" t="n">
        <v>1022.12207</v>
      </c>
    </row>
    <row r="721" customFormat="false" ht="12.75" hidden="false" customHeight="false" outlineLevel="0" collapsed="false">
      <c r="A721" s="0" t="n">
        <v>143.9780233</v>
      </c>
      <c r="B721" s="0" t="n">
        <v>1022.13623</v>
      </c>
    </row>
    <row r="722" customFormat="false" ht="12.75" hidden="false" customHeight="false" outlineLevel="0" collapsed="false">
      <c r="A722" s="0" t="n">
        <v>144.1780233</v>
      </c>
      <c r="B722" s="0" t="n">
        <v>1022.15332</v>
      </c>
    </row>
    <row r="723" customFormat="false" ht="12.75" hidden="false" customHeight="false" outlineLevel="0" collapsed="false">
      <c r="A723" s="0" t="n">
        <v>144.3780233</v>
      </c>
      <c r="B723" s="0" t="n">
        <v>1022.178467</v>
      </c>
    </row>
    <row r="724" customFormat="false" ht="12.75" hidden="false" customHeight="false" outlineLevel="0" collapsed="false">
      <c r="A724" s="0" t="n">
        <v>144.5780233</v>
      </c>
      <c r="B724" s="0" t="n">
        <v>1022.200928</v>
      </c>
    </row>
    <row r="725" customFormat="false" ht="12.75" hidden="false" customHeight="false" outlineLevel="0" collapsed="false">
      <c r="A725" s="0" t="n">
        <v>144.7780233</v>
      </c>
      <c r="B725" s="0" t="n">
        <v>1022.217285</v>
      </c>
    </row>
    <row r="726" customFormat="false" ht="12.75" hidden="false" customHeight="false" outlineLevel="0" collapsed="false">
      <c r="A726" s="0" t="n">
        <v>144.9780233</v>
      </c>
      <c r="B726" s="0" t="n">
        <v>1022.229004</v>
      </c>
    </row>
    <row r="727" customFormat="false" ht="12.75" hidden="false" customHeight="false" outlineLevel="0" collapsed="false">
      <c r="A727" s="0" t="n">
        <v>145.1780233</v>
      </c>
      <c r="B727" s="0" t="n">
        <v>1022.231934</v>
      </c>
    </row>
    <row r="728" customFormat="false" ht="12.75" hidden="false" customHeight="false" outlineLevel="0" collapsed="false">
      <c r="A728" s="0" t="n">
        <v>145.3780233</v>
      </c>
      <c r="B728" s="0" t="n">
        <v>1022.23584</v>
      </c>
    </row>
    <row r="729" customFormat="false" ht="12.75" hidden="false" customHeight="false" outlineLevel="0" collapsed="false">
      <c r="A729" s="0" t="n">
        <v>145.5780233</v>
      </c>
      <c r="B729" s="0" t="n">
        <v>1022.261475</v>
      </c>
    </row>
    <row r="730" customFormat="false" ht="12.75" hidden="false" customHeight="false" outlineLevel="0" collapsed="false">
      <c r="A730" s="0" t="n">
        <v>145.7780233</v>
      </c>
      <c r="B730" s="0" t="n">
        <v>1022.270996</v>
      </c>
    </row>
    <row r="731" customFormat="false" ht="12.75" hidden="false" customHeight="false" outlineLevel="0" collapsed="false">
      <c r="A731" s="0" t="n">
        <v>145.9780233</v>
      </c>
      <c r="B731" s="0" t="n">
        <v>1022.282227</v>
      </c>
    </row>
    <row r="732" customFormat="false" ht="12.75" hidden="false" customHeight="false" outlineLevel="0" collapsed="false">
      <c r="A732" s="0" t="n">
        <v>146.1780233</v>
      </c>
      <c r="B732" s="0" t="n">
        <v>1022.286865</v>
      </c>
    </row>
    <row r="733" customFormat="false" ht="12.75" hidden="false" customHeight="false" outlineLevel="0" collapsed="false">
      <c r="A733" s="0" t="n">
        <v>146.3780233</v>
      </c>
      <c r="B733" s="0" t="n">
        <v>1022.288086</v>
      </c>
    </row>
    <row r="734" customFormat="false" ht="12.75" hidden="false" customHeight="false" outlineLevel="0" collapsed="false">
      <c r="A734" s="0" t="n">
        <v>146.5780233</v>
      </c>
      <c r="B734" s="0" t="n">
        <v>1022.293457</v>
      </c>
    </row>
    <row r="735" customFormat="false" ht="12.75" hidden="false" customHeight="false" outlineLevel="0" collapsed="false">
      <c r="A735" s="0" t="n">
        <v>146.7780233</v>
      </c>
      <c r="B735" s="0" t="n">
        <v>1022.283936</v>
      </c>
    </row>
    <row r="736" customFormat="false" ht="12.75" hidden="false" customHeight="false" outlineLevel="0" collapsed="false">
      <c r="A736" s="0" t="n">
        <v>146.9780233</v>
      </c>
      <c r="B736" s="0" t="n">
        <v>1022.278564</v>
      </c>
    </row>
    <row r="737" customFormat="false" ht="12.75" hidden="false" customHeight="false" outlineLevel="0" collapsed="false">
      <c r="A737" s="0" t="n">
        <v>147.1780233</v>
      </c>
      <c r="B737" s="0" t="n">
        <v>1022.278564</v>
      </c>
    </row>
    <row r="738" customFormat="false" ht="12.75" hidden="false" customHeight="false" outlineLevel="0" collapsed="false">
      <c r="A738" s="0" t="n">
        <v>147.3780233</v>
      </c>
      <c r="B738" s="0" t="n">
        <v>1022.280273</v>
      </c>
    </row>
    <row r="739" customFormat="false" ht="12.75" hidden="false" customHeight="false" outlineLevel="0" collapsed="false">
      <c r="A739" s="0" t="n">
        <v>147.5780233</v>
      </c>
      <c r="B739" s="0" t="n">
        <v>1022.265381</v>
      </c>
    </row>
    <row r="740" customFormat="false" ht="12.75" hidden="false" customHeight="false" outlineLevel="0" collapsed="false">
      <c r="A740" s="0" t="n">
        <v>147.7780233</v>
      </c>
      <c r="B740" s="0" t="n">
        <v>1022.263184</v>
      </c>
    </row>
    <row r="741" customFormat="false" ht="12.75" hidden="false" customHeight="false" outlineLevel="0" collapsed="false">
      <c r="A741" s="0" t="n">
        <v>147.9780233</v>
      </c>
      <c r="B741" s="0" t="n">
        <v>1022.259277</v>
      </c>
    </row>
    <row r="742" customFormat="false" ht="12.75" hidden="false" customHeight="false" outlineLevel="0" collapsed="false">
      <c r="A742" s="0" t="n">
        <v>148.1780233</v>
      </c>
      <c r="B742" s="0" t="n">
        <v>1022.258789</v>
      </c>
    </row>
    <row r="743" customFormat="false" ht="12.75" hidden="false" customHeight="false" outlineLevel="0" collapsed="false">
      <c r="A743" s="0" t="n">
        <v>148.3780233</v>
      </c>
      <c r="B743" s="0" t="n">
        <v>1022.22876</v>
      </c>
    </row>
    <row r="744" customFormat="false" ht="12.75" hidden="false" customHeight="false" outlineLevel="0" collapsed="false">
      <c r="A744" s="0" t="n">
        <v>148.5780233</v>
      </c>
      <c r="B744" s="0" t="n">
        <v>1022.209961</v>
      </c>
    </row>
    <row r="745" customFormat="false" ht="12.75" hidden="false" customHeight="false" outlineLevel="0" collapsed="false">
      <c r="A745" s="0" t="n">
        <v>148.7780233</v>
      </c>
      <c r="B745" s="0" t="n">
        <v>1022.202393</v>
      </c>
    </row>
    <row r="746" customFormat="false" ht="12.75" hidden="false" customHeight="false" outlineLevel="0" collapsed="false">
      <c r="A746" s="0" t="n">
        <v>148.9780233</v>
      </c>
      <c r="B746" s="0" t="n">
        <v>1022.190186</v>
      </c>
    </row>
    <row r="747" customFormat="false" ht="12.75" hidden="false" customHeight="false" outlineLevel="0" collapsed="false">
      <c r="A747" s="0" t="n">
        <v>149.1780233</v>
      </c>
      <c r="B747" s="0" t="n">
        <v>1022.18335</v>
      </c>
    </row>
    <row r="748" customFormat="false" ht="12.75" hidden="false" customHeight="false" outlineLevel="0" collapsed="false">
      <c r="A748" s="0" t="n">
        <v>149.3780233</v>
      </c>
      <c r="B748" s="0" t="n">
        <v>1022.160889</v>
      </c>
    </row>
    <row r="749" customFormat="false" ht="12.75" hidden="false" customHeight="false" outlineLevel="0" collapsed="false">
      <c r="A749" s="0" t="n">
        <v>149.5780233</v>
      </c>
      <c r="B749" s="0" t="n">
        <v>1022.154297</v>
      </c>
    </row>
    <row r="750" customFormat="false" ht="12.75" hidden="false" customHeight="false" outlineLevel="0" collapsed="false">
      <c r="A750" s="0" t="n">
        <v>149.7780233</v>
      </c>
      <c r="B750" s="0" t="n">
        <v>1022.123291</v>
      </c>
    </row>
    <row r="751" customFormat="false" ht="12.75" hidden="false" customHeight="false" outlineLevel="0" collapsed="false">
      <c r="A751" s="0" t="n">
        <v>149.9780233</v>
      </c>
      <c r="B751" s="0" t="n">
        <v>1022.097168</v>
      </c>
    </row>
    <row r="752" customFormat="false" ht="12.75" hidden="false" customHeight="false" outlineLevel="0" collapsed="false">
      <c r="A752" s="0" t="n">
        <v>150.1780233</v>
      </c>
      <c r="B752" s="0" t="n">
        <v>1022.073486</v>
      </c>
    </row>
    <row r="753" customFormat="false" ht="12.75" hidden="false" customHeight="false" outlineLevel="0" collapsed="false">
      <c r="A753" s="0" t="n">
        <v>150.3780233</v>
      </c>
      <c r="B753" s="0" t="n">
        <v>1022.05835</v>
      </c>
    </row>
    <row r="754" customFormat="false" ht="12.75" hidden="false" customHeight="false" outlineLevel="0" collapsed="false">
      <c r="A754" s="0" t="n">
        <v>150.5780233</v>
      </c>
      <c r="B754" s="0" t="n">
        <v>1022.039062</v>
      </c>
    </row>
    <row r="755" customFormat="false" ht="12.75" hidden="false" customHeight="false" outlineLevel="0" collapsed="false">
      <c r="A755" s="0" t="n">
        <v>150.7780233</v>
      </c>
      <c r="B755" s="0" t="n">
        <v>1022.024414</v>
      </c>
    </row>
    <row r="756" customFormat="false" ht="12.75" hidden="false" customHeight="false" outlineLevel="0" collapsed="false">
      <c r="A756" s="0" t="n">
        <v>150.9780233</v>
      </c>
      <c r="B756" s="0" t="n">
        <v>1022.022949</v>
      </c>
    </row>
    <row r="757" customFormat="false" ht="12.75" hidden="false" customHeight="false" outlineLevel="0" collapsed="false">
      <c r="A757" s="0" t="n">
        <v>151.1780233</v>
      </c>
      <c r="B757" s="0" t="n">
        <v>1021.993164</v>
      </c>
    </row>
    <row r="758" customFormat="false" ht="12.75" hidden="false" customHeight="false" outlineLevel="0" collapsed="false">
      <c r="A758" s="0" t="n">
        <v>151.3780233</v>
      </c>
      <c r="B758" s="0" t="n">
        <v>1021.98584</v>
      </c>
    </row>
    <row r="759" customFormat="false" ht="12.75" hidden="false" customHeight="false" outlineLevel="0" collapsed="false">
      <c r="A759" s="0" t="n">
        <v>151.5780233</v>
      </c>
      <c r="B759" s="0" t="n">
        <v>1021.964355</v>
      </c>
    </row>
    <row r="760" customFormat="false" ht="12.75" hidden="false" customHeight="false" outlineLevel="0" collapsed="false">
      <c r="A760" s="0" t="n">
        <v>151.7780233</v>
      </c>
      <c r="B760" s="0" t="n">
        <v>1021.948486</v>
      </c>
    </row>
    <row r="761" customFormat="false" ht="12.75" hidden="false" customHeight="false" outlineLevel="0" collapsed="false">
      <c r="A761" s="0" t="n">
        <v>151.9780233</v>
      </c>
      <c r="B761" s="0" t="n">
        <v>1021.927734</v>
      </c>
    </row>
    <row r="762" customFormat="false" ht="12.75" hidden="false" customHeight="false" outlineLevel="0" collapsed="false">
      <c r="A762" s="0" t="n">
        <v>152.1780233</v>
      </c>
      <c r="B762" s="0" t="n">
        <v>1021.915771</v>
      </c>
    </row>
    <row r="763" customFormat="false" ht="12.75" hidden="false" customHeight="false" outlineLevel="0" collapsed="false">
      <c r="A763" s="0" t="n">
        <v>152.3780233</v>
      </c>
      <c r="B763" s="0" t="n">
        <v>1021.89917</v>
      </c>
    </row>
    <row r="764" customFormat="false" ht="12.75" hidden="false" customHeight="false" outlineLevel="0" collapsed="false">
      <c r="A764" s="0" t="n">
        <v>152.5780233</v>
      </c>
      <c r="B764" s="0" t="n">
        <v>1021.895508</v>
      </c>
    </row>
    <row r="765" customFormat="false" ht="12.75" hidden="false" customHeight="false" outlineLevel="0" collapsed="false">
      <c r="A765" s="0" t="n">
        <v>152.7780233</v>
      </c>
      <c r="B765" s="0" t="n">
        <v>1021.895264</v>
      </c>
    </row>
    <row r="766" customFormat="false" ht="12.75" hidden="false" customHeight="false" outlineLevel="0" collapsed="false">
      <c r="A766" s="0" t="n">
        <v>152.9780233</v>
      </c>
      <c r="B766" s="0" t="n">
        <v>1021.883789</v>
      </c>
    </row>
    <row r="767" customFormat="false" ht="12.75" hidden="false" customHeight="false" outlineLevel="0" collapsed="false">
      <c r="A767" s="0" t="n">
        <v>153.1780233</v>
      </c>
      <c r="B767" s="0" t="n">
        <v>1021.881348</v>
      </c>
    </row>
    <row r="768" customFormat="false" ht="12.75" hidden="false" customHeight="false" outlineLevel="0" collapsed="false">
      <c r="A768" s="0" t="n">
        <v>153.3780233</v>
      </c>
      <c r="B768" s="0" t="n">
        <v>1021.868896</v>
      </c>
    </row>
    <row r="769" customFormat="false" ht="12.75" hidden="false" customHeight="false" outlineLevel="0" collapsed="false">
      <c r="A769" s="0" t="n">
        <v>153.5780233</v>
      </c>
      <c r="B769" s="0" t="n">
        <v>1021.862305</v>
      </c>
    </row>
    <row r="770" customFormat="false" ht="12.75" hidden="false" customHeight="false" outlineLevel="0" collapsed="false">
      <c r="A770" s="0" t="n">
        <v>153.7780233</v>
      </c>
      <c r="B770" s="0" t="n">
        <v>1021.867676</v>
      </c>
    </row>
    <row r="771" customFormat="false" ht="12.75" hidden="false" customHeight="false" outlineLevel="0" collapsed="false">
      <c r="A771" s="0" t="n">
        <v>153.9780233</v>
      </c>
      <c r="B771" s="0" t="n">
        <v>1021.873291</v>
      </c>
    </row>
    <row r="772" customFormat="false" ht="12.75" hidden="false" customHeight="false" outlineLevel="0" collapsed="false">
      <c r="A772" s="0" t="n">
        <v>154.1780233</v>
      </c>
      <c r="B772" s="0" t="n">
        <v>1021.878662</v>
      </c>
    </row>
    <row r="773" customFormat="false" ht="12.75" hidden="false" customHeight="false" outlineLevel="0" collapsed="false">
      <c r="A773" s="0" t="n">
        <v>154.3780233</v>
      </c>
      <c r="B773" s="0" t="n">
        <v>1021.880859</v>
      </c>
    </row>
    <row r="774" customFormat="false" ht="12.75" hidden="false" customHeight="false" outlineLevel="0" collapsed="false">
      <c r="A774" s="0" t="n">
        <v>154.5780233</v>
      </c>
      <c r="B774" s="0" t="n">
        <v>1021.879395</v>
      </c>
    </row>
    <row r="775" customFormat="false" ht="12.75" hidden="false" customHeight="false" outlineLevel="0" collapsed="false">
      <c r="A775" s="0" t="n">
        <v>154.7780233</v>
      </c>
      <c r="B775" s="0" t="n">
        <v>1021.88916</v>
      </c>
    </row>
    <row r="776" customFormat="false" ht="12.75" hidden="false" customHeight="false" outlineLevel="0" collapsed="false">
      <c r="A776" s="0" t="n">
        <v>154.9780233</v>
      </c>
      <c r="B776" s="0" t="n">
        <v>1021.897461</v>
      </c>
    </row>
    <row r="777" customFormat="false" ht="12.75" hidden="false" customHeight="false" outlineLevel="0" collapsed="false">
      <c r="A777" s="0" t="n">
        <v>155.1780233</v>
      </c>
      <c r="B777" s="0" t="n">
        <v>1021.91748</v>
      </c>
    </row>
    <row r="778" customFormat="false" ht="12.75" hidden="false" customHeight="false" outlineLevel="0" collapsed="false">
      <c r="A778" s="0" t="n">
        <v>155.3780233</v>
      </c>
      <c r="B778" s="0" t="n">
        <v>1021.930664</v>
      </c>
    </row>
    <row r="779" customFormat="false" ht="12.75" hidden="false" customHeight="false" outlineLevel="0" collapsed="false">
      <c r="A779" s="0" t="n">
        <v>155.5780233</v>
      </c>
      <c r="B779" s="0" t="n">
        <v>1021.963867</v>
      </c>
    </row>
    <row r="780" customFormat="false" ht="12.75" hidden="false" customHeight="false" outlineLevel="0" collapsed="false">
      <c r="A780" s="0" t="n">
        <v>155.7780233</v>
      </c>
      <c r="B780" s="0" t="n">
        <v>1021.979492</v>
      </c>
    </row>
    <row r="781" customFormat="false" ht="12.75" hidden="false" customHeight="false" outlineLevel="0" collapsed="false">
      <c r="A781" s="0" t="n">
        <v>155.9780233</v>
      </c>
      <c r="B781" s="0" t="n">
        <v>1021.991455</v>
      </c>
    </row>
    <row r="782" customFormat="false" ht="12.75" hidden="false" customHeight="false" outlineLevel="0" collapsed="false">
      <c r="A782" s="0" t="n">
        <v>156.1780233</v>
      </c>
      <c r="B782" s="0" t="n">
        <v>1022.008545</v>
      </c>
    </row>
    <row r="783" customFormat="false" ht="12.75" hidden="false" customHeight="false" outlineLevel="0" collapsed="false">
      <c r="A783" s="0" t="n">
        <v>156.3780233</v>
      </c>
      <c r="B783" s="0" t="n">
        <v>1022.026123</v>
      </c>
    </row>
    <row r="784" customFormat="false" ht="12.75" hidden="false" customHeight="false" outlineLevel="0" collapsed="false">
      <c r="A784" s="0" t="n">
        <v>156.5780233</v>
      </c>
      <c r="B784" s="0" t="n">
        <v>1022.036865</v>
      </c>
    </row>
    <row r="785" customFormat="false" ht="12.75" hidden="false" customHeight="false" outlineLevel="0" collapsed="false">
      <c r="A785" s="0" t="n">
        <v>156.7780233</v>
      </c>
      <c r="B785" s="0" t="n">
        <v>1022.068115</v>
      </c>
    </row>
    <row r="786" customFormat="false" ht="12.75" hidden="false" customHeight="false" outlineLevel="0" collapsed="false">
      <c r="A786" s="0" t="n">
        <v>156.9780233</v>
      </c>
      <c r="B786" s="0" t="n">
        <v>1022.083008</v>
      </c>
    </row>
    <row r="787" customFormat="false" ht="12.75" hidden="false" customHeight="false" outlineLevel="0" collapsed="false">
      <c r="A787" s="0" t="n">
        <v>157.1780233</v>
      </c>
      <c r="B787" s="0" t="n">
        <v>1022.093018</v>
      </c>
    </row>
    <row r="788" customFormat="false" ht="12.75" hidden="false" customHeight="false" outlineLevel="0" collapsed="false">
      <c r="A788" s="0" t="n">
        <v>157.3780233</v>
      </c>
      <c r="B788" s="0" t="n">
        <v>1022.142578</v>
      </c>
    </row>
    <row r="789" customFormat="false" ht="12.75" hidden="false" customHeight="false" outlineLevel="0" collapsed="false">
      <c r="A789" s="0" t="n">
        <v>157.5780233</v>
      </c>
      <c r="B789" s="0" t="n">
        <v>1022.162598</v>
      </c>
    </row>
    <row r="790" customFormat="false" ht="12.75" hidden="false" customHeight="false" outlineLevel="0" collapsed="false">
      <c r="A790" s="0" t="n">
        <v>157.7780233</v>
      </c>
      <c r="B790" s="0" t="n">
        <v>1022.172607</v>
      </c>
    </row>
    <row r="791" customFormat="false" ht="12.75" hidden="false" customHeight="false" outlineLevel="0" collapsed="false">
      <c r="A791" s="0" t="n">
        <v>157.9780233</v>
      </c>
      <c r="B791" s="0" t="n">
        <v>1022.180664</v>
      </c>
    </row>
    <row r="792" customFormat="false" ht="12.75" hidden="false" customHeight="false" outlineLevel="0" collapsed="false">
      <c r="A792" s="0" t="n">
        <v>158.1780233</v>
      </c>
      <c r="B792" s="0" t="n">
        <v>1022.192871</v>
      </c>
    </row>
    <row r="793" customFormat="false" ht="12.75" hidden="false" customHeight="false" outlineLevel="0" collapsed="false">
      <c r="A793" s="0" t="n">
        <v>158.3780233</v>
      </c>
      <c r="B793" s="0" t="n">
        <v>1022.205811</v>
      </c>
    </row>
    <row r="794" customFormat="false" ht="12.75" hidden="false" customHeight="false" outlineLevel="0" collapsed="false">
      <c r="A794" s="0" t="n">
        <v>158.5780233</v>
      </c>
      <c r="B794" s="0" t="n">
        <v>1022.225098</v>
      </c>
    </row>
    <row r="795" customFormat="false" ht="12.75" hidden="false" customHeight="false" outlineLevel="0" collapsed="false">
      <c r="A795" s="0" t="n">
        <v>158.7780233</v>
      </c>
      <c r="B795" s="0" t="n">
        <v>1022.247803</v>
      </c>
    </row>
    <row r="796" customFormat="false" ht="12.75" hidden="false" customHeight="false" outlineLevel="0" collapsed="false">
      <c r="A796" s="0" t="n">
        <v>158.9780233</v>
      </c>
      <c r="B796" s="0" t="n">
        <v>1022.252441</v>
      </c>
    </row>
    <row r="797" customFormat="false" ht="12.75" hidden="false" customHeight="false" outlineLevel="0" collapsed="false">
      <c r="A797" s="0" t="n">
        <v>159.1780233</v>
      </c>
      <c r="B797" s="0" t="n">
        <v>1022.260498</v>
      </c>
    </row>
    <row r="798" customFormat="false" ht="12.75" hidden="false" customHeight="false" outlineLevel="0" collapsed="false">
      <c r="A798" s="0" t="n">
        <v>159.3780233</v>
      </c>
      <c r="B798" s="0" t="n">
        <v>1022.28125</v>
      </c>
    </row>
    <row r="799" customFormat="false" ht="12.75" hidden="false" customHeight="false" outlineLevel="0" collapsed="false">
      <c r="A799" s="0" t="n">
        <v>159.5780233</v>
      </c>
      <c r="B799" s="0" t="n">
        <v>1022.286133</v>
      </c>
    </row>
    <row r="800" customFormat="false" ht="12.75" hidden="false" customHeight="false" outlineLevel="0" collapsed="false">
      <c r="A800" s="0" t="n">
        <v>159.7780233</v>
      </c>
      <c r="B800" s="0" t="n">
        <v>1022.284424</v>
      </c>
    </row>
    <row r="801" customFormat="false" ht="12.75" hidden="false" customHeight="false" outlineLevel="0" collapsed="false">
      <c r="A801" s="0" t="n">
        <v>159.9780233</v>
      </c>
      <c r="B801" s="0" t="n">
        <v>1022.302002</v>
      </c>
    </row>
    <row r="802" customFormat="false" ht="12.75" hidden="false" customHeight="false" outlineLevel="0" collapsed="false">
      <c r="A802" s="0" t="n">
        <v>160.1780233</v>
      </c>
      <c r="B802" s="0" t="n">
        <v>1022.293701</v>
      </c>
    </row>
    <row r="803" customFormat="false" ht="12.75" hidden="false" customHeight="false" outlineLevel="0" collapsed="false">
      <c r="A803" s="0" t="n">
        <v>160.3780233</v>
      </c>
      <c r="B803" s="0" t="n">
        <v>1022.300781</v>
      </c>
    </row>
    <row r="804" customFormat="false" ht="12.75" hidden="false" customHeight="false" outlineLevel="0" collapsed="false">
      <c r="A804" s="0" t="n">
        <v>160.5780233</v>
      </c>
      <c r="B804" s="0" t="n">
        <v>1022.287354</v>
      </c>
    </row>
    <row r="805" customFormat="false" ht="12.75" hidden="false" customHeight="false" outlineLevel="0" collapsed="false">
      <c r="A805" s="0" t="n">
        <v>160.7780233</v>
      </c>
      <c r="B805" s="0" t="n">
        <v>1022.281738</v>
      </c>
    </row>
    <row r="806" customFormat="false" ht="12.75" hidden="false" customHeight="false" outlineLevel="0" collapsed="false">
      <c r="A806" s="0" t="n">
        <v>160.9780233</v>
      </c>
      <c r="B806" s="0" t="n">
        <v>1022.27002</v>
      </c>
    </row>
    <row r="807" customFormat="false" ht="12.75" hidden="false" customHeight="false" outlineLevel="0" collapsed="false">
      <c r="A807" s="0" t="n">
        <v>161.1780233</v>
      </c>
      <c r="B807" s="0" t="n">
        <v>1022.26416</v>
      </c>
    </row>
    <row r="808" customFormat="false" ht="12.75" hidden="false" customHeight="false" outlineLevel="0" collapsed="false">
      <c r="A808" s="0" t="n">
        <v>161.3780233</v>
      </c>
      <c r="B808" s="0" t="n">
        <v>1022.270508</v>
      </c>
    </row>
    <row r="809" customFormat="false" ht="12.75" hidden="false" customHeight="false" outlineLevel="0" collapsed="false">
      <c r="A809" s="0" t="n">
        <v>161.5780233</v>
      </c>
      <c r="B809" s="0" t="n">
        <v>1022.26123</v>
      </c>
    </row>
    <row r="810" customFormat="false" ht="12.75" hidden="false" customHeight="false" outlineLevel="0" collapsed="false">
      <c r="A810" s="0" t="n">
        <v>161.7780233</v>
      </c>
      <c r="B810" s="0" t="n">
        <v>1022.253418</v>
      </c>
    </row>
    <row r="811" customFormat="false" ht="12.75" hidden="false" customHeight="false" outlineLevel="0" collapsed="false">
      <c r="A811" s="0" t="n">
        <v>161.9780233</v>
      </c>
      <c r="B811" s="0" t="n">
        <v>1022.241211</v>
      </c>
    </row>
    <row r="812" customFormat="false" ht="12.75" hidden="false" customHeight="false" outlineLevel="0" collapsed="false">
      <c r="A812" s="0" t="n">
        <v>162.1780233</v>
      </c>
      <c r="B812" s="0" t="n">
        <v>1022.227539</v>
      </c>
    </row>
    <row r="813" customFormat="false" ht="12.75" hidden="false" customHeight="false" outlineLevel="0" collapsed="false">
      <c r="A813" s="0" t="n">
        <v>162.3780233</v>
      </c>
      <c r="B813" s="0" t="n">
        <v>1022.213379</v>
      </c>
    </row>
    <row r="814" customFormat="false" ht="12.75" hidden="false" customHeight="false" outlineLevel="0" collapsed="false">
      <c r="A814" s="0" t="n">
        <v>162.5780233</v>
      </c>
      <c r="B814" s="0" t="n">
        <v>1022.189209</v>
      </c>
    </row>
    <row r="815" customFormat="false" ht="12.75" hidden="false" customHeight="false" outlineLevel="0" collapsed="false">
      <c r="A815" s="0" t="n">
        <v>162.7780233</v>
      </c>
      <c r="B815" s="0" t="n">
        <v>1022.141113</v>
      </c>
    </row>
    <row r="816" customFormat="false" ht="12.75" hidden="false" customHeight="false" outlineLevel="0" collapsed="false">
      <c r="A816" s="0" t="n">
        <v>162.9780233</v>
      </c>
      <c r="B816" s="0" t="n">
        <v>1022.122314</v>
      </c>
    </row>
    <row r="817" customFormat="false" ht="12.75" hidden="false" customHeight="false" outlineLevel="0" collapsed="false">
      <c r="A817" s="0" t="n">
        <v>163.1780233</v>
      </c>
      <c r="B817" s="0" t="n">
        <v>1022.12085</v>
      </c>
    </row>
    <row r="818" customFormat="false" ht="12.75" hidden="false" customHeight="false" outlineLevel="0" collapsed="false">
      <c r="A818" s="0" t="n">
        <v>163.3780233</v>
      </c>
      <c r="B818" s="0" t="n">
        <v>1022.091797</v>
      </c>
    </row>
    <row r="819" customFormat="false" ht="12.75" hidden="false" customHeight="false" outlineLevel="0" collapsed="false">
      <c r="A819" s="0" t="n">
        <v>163.5780233</v>
      </c>
      <c r="B819" s="0" t="n">
        <v>1022.077393</v>
      </c>
    </row>
    <row r="820" customFormat="false" ht="12.75" hidden="false" customHeight="false" outlineLevel="0" collapsed="false">
      <c r="A820" s="0" t="n">
        <v>163.7780233</v>
      </c>
      <c r="B820" s="0" t="n">
        <v>1022.062012</v>
      </c>
    </row>
    <row r="821" customFormat="false" ht="12.75" hidden="false" customHeight="false" outlineLevel="0" collapsed="false">
      <c r="A821" s="0" t="n">
        <v>163.9780233</v>
      </c>
      <c r="B821" s="0" t="n">
        <v>1022.042725</v>
      </c>
    </row>
    <row r="822" customFormat="false" ht="12.75" hidden="false" customHeight="false" outlineLevel="0" collapsed="false">
      <c r="A822" s="0" t="n">
        <v>164.1780233</v>
      </c>
      <c r="B822" s="0" t="n">
        <v>1022.038574</v>
      </c>
    </row>
    <row r="823" customFormat="false" ht="12.75" hidden="false" customHeight="false" outlineLevel="0" collapsed="false">
      <c r="A823" s="0" t="n">
        <v>164.3780233</v>
      </c>
      <c r="B823" s="0" t="n">
        <v>1022.009521</v>
      </c>
    </row>
    <row r="824" customFormat="false" ht="12.75" hidden="false" customHeight="false" outlineLevel="0" collapsed="false">
      <c r="A824" s="0" t="n">
        <v>164.5780233</v>
      </c>
      <c r="B824" s="0" t="n">
        <v>1021.979004</v>
      </c>
    </row>
    <row r="825" customFormat="false" ht="12.75" hidden="false" customHeight="false" outlineLevel="0" collapsed="false">
      <c r="A825" s="0" t="n">
        <v>164.7780233</v>
      </c>
      <c r="B825" s="0" t="n">
        <v>1021.966797</v>
      </c>
    </row>
    <row r="826" customFormat="false" ht="12.75" hidden="false" customHeight="false" outlineLevel="0" collapsed="false">
      <c r="A826" s="0" t="n">
        <v>164.9780233</v>
      </c>
      <c r="B826" s="0" t="n">
        <v>1021.960205</v>
      </c>
    </row>
    <row r="827" customFormat="false" ht="12.75" hidden="false" customHeight="false" outlineLevel="0" collapsed="false">
      <c r="A827" s="0" t="n">
        <v>165.1780233</v>
      </c>
      <c r="B827" s="0" t="n">
        <v>1021.938232</v>
      </c>
    </row>
    <row r="828" customFormat="false" ht="12.75" hidden="false" customHeight="false" outlineLevel="0" collapsed="false">
      <c r="A828" s="0" t="n">
        <v>165.3780233</v>
      </c>
      <c r="B828" s="0" t="n">
        <v>1021.926025</v>
      </c>
    </row>
    <row r="829" customFormat="false" ht="12.75" hidden="false" customHeight="false" outlineLevel="0" collapsed="false">
      <c r="A829" s="0" t="n">
        <v>165.5780233</v>
      </c>
      <c r="B829" s="0" t="n">
        <v>1021.918457</v>
      </c>
    </row>
    <row r="830" customFormat="false" ht="12.75" hidden="false" customHeight="false" outlineLevel="0" collapsed="false">
      <c r="A830" s="0" t="n">
        <v>165.7780233</v>
      </c>
      <c r="B830" s="0" t="n">
        <v>1021.908691</v>
      </c>
    </row>
    <row r="831" customFormat="false" ht="12.75" hidden="false" customHeight="false" outlineLevel="0" collapsed="false">
      <c r="A831" s="0" t="n">
        <v>165.9780233</v>
      </c>
      <c r="B831" s="0" t="n">
        <v>1021.900879</v>
      </c>
    </row>
    <row r="832" customFormat="false" ht="12.75" hidden="false" customHeight="false" outlineLevel="0" collapsed="false">
      <c r="A832" s="0" t="n">
        <v>166.1780233</v>
      </c>
      <c r="B832" s="0" t="n">
        <v>1021.890625</v>
      </c>
    </row>
    <row r="833" customFormat="false" ht="12.75" hidden="false" customHeight="false" outlineLevel="0" collapsed="false">
      <c r="A833" s="0" t="n">
        <v>166.3780233</v>
      </c>
      <c r="B833" s="0" t="n">
        <v>1021.875244</v>
      </c>
    </row>
    <row r="834" customFormat="false" ht="12.75" hidden="false" customHeight="false" outlineLevel="0" collapsed="false">
      <c r="A834" s="0" t="n">
        <v>166.5780233</v>
      </c>
      <c r="B834" s="0" t="n">
        <v>1021.879639</v>
      </c>
    </row>
    <row r="835" customFormat="false" ht="12.75" hidden="false" customHeight="false" outlineLevel="0" collapsed="false">
      <c r="A835" s="0" t="n">
        <v>166.7780233</v>
      </c>
      <c r="B835" s="0" t="n">
        <v>1021.876709</v>
      </c>
    </row>
    <row r="836" customFormat="false" ht="12.75" hidden="false" customHeight="false" outlineLevel="0" collapsed="false">
      <c r="A836" s="0" t="n">
        <v>166.9780233</v>
      </c>
      <c r="B836" s="0" t="n">
        <v>1021.881348</v>
      </c>
    </row>
    <row r="837" customFormat="false" ht="12.75" hidden="false" customHeight="false" outlineLevel="0" collapsed="false">
      <c r="A837" s="0" t="n">
        <v>167.1780233</v>
      </c>
      <c r="B837" s="0" t="n">
        <v>1021.892334</v>
      </c>
    </row>
    <row r="838" customFormat="false" ht="12.75" hidden="false" customHeight="false" outlineLevel="0" collapsed="false">
      <c r="A838" s="0" t="n">
        <v>167.3780233</v>
      </c>
      <c r="B838" s="0" t="n">
        <v>1021.890625</v>
      </c>
    </row>
    <row r="839" customFormat="false" ht="12.75" hidden="false" customHeight="false" outlineLevel="0" collapsed="false">
      <c r="A839" s="0" t="n">
        <v>167.5780233</v>
      </c>
      <c r="B839" s="0" t="n">
        <v>1021.900879</v>
      </c>
    </row>
    <row r="840" customFormat="false" ht="12.75" hidden="false" customHeight="false" outlineLevel="0" collapsed="false">
      <c r="A840" s="0" t="n">
        <v>167.7780233</v>
      </c>
      <c r="B840" s="0" t="n">
        <v>1021.895752</v>
      </c>
    </row>
    <row r="841" customFormat="false" ht="12.75" hidden="false" customHeight="false" outlineLevel="0" collapsed="false">
      <c r="A841" s="0" t="n">
        <v>167.9780233</v>
      </c>
      <c r="B841" s="0" t="n">
        <v>1021.89917</v>
      </c>
    </row>
    <row r="842" customFormat="false" ht="12.75" hidden="false" customHeight="false" outlineLevel="0" collapsed="false">
      <c r="A842" s="0" t="n">
        <v>168.1780233</v>
      </c>
      <c r="B842" s="0" t="n">
        <v>1021.912109</v>
      </c>
    </row>
    <row r="843" customFormat="false" ht="12.75" hidden="false" customHeight="false" outlineLevel="0" collapsed="false">
      <c r="A843" s="0" t="n">
        <v>168.3780233</v>
      </c>
      <c r="B843" s="0" t="n">
        <v>1021.935303</v>
      </c>
    </row>
    <row r="844" customFormat="false" ht="12.75" hidden="false" customHeight="false" outlineLevel="0" collapsed="false">
      <c r="A844" s="0" t="n">
        <v>168.5780233</v>
      </c>
      <c r="B844" s="0" t="n">
        <v>1021.945312</v>
      </c>
    </row>
    <row r="845" customFormat="false" ht="12.75" hidden="false" customHeight="false" outlineLevel="0" collapsed="false">
      <c r="A845" s="0" t="n">
        <v>168.7780233</v>
      </c>
      <c r="B845" s="0" t="n">
        <v>1021.960205</v>
      </c>
    </row>
    <row r="846" customFormat="false" ht="12.75" hidden="false" customHeight="false" outlineLevel="0" collapsed="false">
      <c r="A846" s="0" t="n">
        <v>168.9780233</v>
      </c>
      <c r="B846" s="0" t="n">
        <v>1021.974609</v>
      </c>
    </row>
    <row r="847" customFormat="false" ht="12.75" hidden="false" customHeight="false" outlineLevel="0" collapsed="false">
      <c r="A847" s="0" t="n">
        <v>169.1780233</v>
      </c>
      <c r="B847" s="0" t="n">
        <v>1021.975342</v>
      </c>
    </row>
    <row r="848" customFormat="false" ht="12.75" hidden="false" customHeight="false" outlineLevel="0" collapsed="false">
      <c r="A848" s="0" t="n">
        <v>169.3780233</v>
      </c>
      <c r="B848" s="0" t="n">
        <v>1021.991943</v>
      </c>
    </row>
    <row r="849" customFormat="false" ht="12.75" hidden="false" customHeight="false" outlineLevel="0" collapsed="false">
      <c r="A849" s="0" t="n">
        <v>169.5780233</v>
      </c>
      <c r="B849" s="0" t="n">
        <v>1022.005859</v>
      </c>
    </row>
    <row r="850" customFormat="false" ht="12.75" hidden="false" customHeight="false" outlineLevel="0" collapsed="false">
      <c r="A850" s="0" t="n">
        <v>169.7780233</v>
      </c>
      <c r="B850" s="0" t="n">
        <v>1022.026855</v>
      </c>
    </row>
    <row r="851" customFormat="false" ht="12.75" hidden="false" customHeight="false" outlineLevel="0" collapsed="false">
      <c r="A851" s="0" t="n">
        <v>169.9780233</v>
      </c>
      <c r="B851" s="0" t="n">
        <v>1022.060547</v>
      </c>
    </row>
    <row r="852" customFormat="false" ht="12.75" hidden="false" customHeight="false" outlineLevel="0" collapsed="false">
      <c r="A852" s="0" t="n">
        <v>170.1780233</v>
      </c>
      <c r="B852" s="0" t="n">
        <v>1022.088379</v>
      </c>
    </row>
    <row r="853" customFormat="false" ht="12.75" hidden="false" customHeight="false" outlineLevel="0" collapsed="false">
      <c r="A853" s="0" t="n">
        <v>170.3780233</v>
      </c>
      <c r="B853" s="0" t="n">
        <v>1022.098145</v>
      </c>
    </row>
    <row r="854" customFormat="false" ht="12.75" hidden="false" customHeight="false" outlineLevel="0" collapsed="false">
      <c r="A854" s="0" t="n">
        <v>170.5780233</v>
      </c>
      <c r="B854" s="0" t="n">
        <v>1022.111084</v>
      </c>
    </row>
    <row r="855" customFormat="false" ht="12.75" hidden="false" customHeight="false" outlineLevel="0" collapsed="false">
      <c r="A855" s="0" t="n">
        <v>170.7780233</v>
      </c>
      <c r="B855" s="0" t="n">
        <v>1022.126221</v>
      </c>
    </row>
    <row r="856" customFormat="false" ht="12.75" hidden="false" customHeight="false" outlineLevel="0" collapsed="false">
      <c r="A856" s="0" t="n">
        <v>170.9780233</v>
      </c>
      <c r="B856" s="0" t="n">
        <v>1022.154785</v>
      </c>
    </row>
    <row r="857" customFormat="false" ht="12.75" hidden="false" customHeight="false" outlineLevel="0" collapsed="false">
      <c r="A857" s="0" t="n">
        <v>171.1780233</v>
      </c>
      <c r="B857" s="0" t="n">
        <v>1022.170166</v>
      </c>
    </row>
    <row r="858" customFormat="false" ht="12.75" hidden="false" customHeight="false" outlineLevel="0" collapsed="false">
      <c r="A858" s="0" t="n">
        <v>171.3780233</v>
      </c>
      <c r="B858" s="0" t="n">
        <v>1022.188477</v>
      </c>
    </row>
    <row r="859" customFormat="false" ht="12.75" hidden="false" customHeight="false" outlineLevel="0" collapsed="false">
      <c r="A859" s="0" t="n">
        <v>171.5780233</v>
      </c>
      <c r="B859" s="0" t="n">
        <v>1022.207031</v>
      </c>
    </row>
    <row r="860" customFormat="false" ht="12.75" hidden="false" customHeight="false" outlineLevel="0" collapsed="false">
      <c r="A860" s="0" t="n">
        <v>171.7780233</v>
      </c>
      <c r="B860" s="0" t="n">
        <v>1022.232666</v>
      </c>
    </row>
    <row r="861" customFormat="false" ht="12.75" hidden="false" customHeight="false" outlineLevel="0" collapsed="false">
      <c r="A861" s="0" t="n">
        <v>171.9780233</v>
      </c>
      <c r="B861" s="0" t="n">
        <v>1022.23877</v>
      </c>
    </row>
    <row r="862" customFormat="false" ht="12.75" hidden="false" customHeight="false" outlineLevel="0" collapsed="false">
      <c r="A862" s="0" t="n">
        <v>172.1780233</v>
      </c>
      <c r="B862" s="0" t="n">
        <v>1022.261475</v>
      </c>
    </row>
    <row r="863" customFormat="false" ht="12.75" hidden="false" customHeight="false" outlineLevel="0" collapsed="false">
      <c r="A863" s="0" t="n">
        <v>172.3780233</v>
      </c>
      <c r="B863" s="0" t="n">
        <v>1022.274902</v>
      </c>
    </row>
    <row r="864" customFormat="false" ht="12.75" hidden="false" customHeight="false" outlineLevel="0" collapsed="false">
      <c r="A864" s="0" t="n">
        <v>172.5780233</v>
      </c>
      <c r="B864" s="0" t="n">
        <v>1022.287354</v>
      </c>
    </row>
    <row r="865" customFormat="false" ht="12.75" hidden="false" customHeight="false" outlineLevel="0" collapsed="false">
      <c r="A865" s="0" t="n">
        <v>172.7780233</v>
      </c>
      <c r="B865" s="0" t="n">
        <v>1022.293457</v>
      </c>
    </row>
    <row r="866" customFormat="false" ht="12.75" hidden="false" customHeight="false" outlineLevel="0" collapsed="false">
      <c r="A866" s="0" t="n">
        <v>172.9780233</v>
      </c>
      <c r="B866" s="0" t="n">
        <v>1022.291992</v>
      </c>
    </row>
    <row r="867" customFormat="false" ht="12.75" hidden="false" customHeight="false" outlineLevel="0" collapsed="false">
      <c r="A867" s="0" t="n">
        <v>173.1780233</v>
      </c>
      <c r="B867" s="0" t="n">
        <v>1022.296143</v>
      </c>
    </row>
    <row r="868" customFormat="false" ht="12.75" hidden="false" customHeight="false" outlineLevel="0" collapsed="false">
      <c r="A868" s="0" t="n">
        <v>173.3780233</v>
      </c>
      <c r="B868" s="0" t="n">
        <v>1022.298584</v>
      </c>
    </row>
    <row r="869" customFormat="false" ht="12.75" hidden="false" customHeight="false" outlineLevel="0" collapsed="false">
      <c r="A869" s="0" t="n">
        <v>173.5780233</v>
      </c>
      <c r="B869" s="0" t="n">
        <v>1022.302246</v>
      </c>
    </row>
    <row r="870" customFormat="false" ht="12.75" hidden="false" customHeight="false" outlineLevel="0" collapsed="false">
      <c r="A870" s="0" t="n">
        <v>173.7780233</v>
      </c>
      <c r="B870" s="0" t="n">
        <v>1022.295166</v>
      </c>
    </row>
    <row r="871" customFormat="false" ht="12.75" hidden="false" customHeight="false" outlineLevel="0" collapsed="false">
      <c r="A871" s="0" t="n">
        <v>173.9780233</v>
      </c>
      <c r="B871" s="0" t="n">
        <v>1022.301025</v>
      </c>
    </row>
    <row r="872" customFormat="false" ht="12.75" hidden="false" customHeight="false" outlineLevel="0" collapsed="false">
      <c r="A872" s="0" t="n">
        <v>174.1780233</v>
      </c>
      <c r="B872" s="0" t="n">
        <v>1022.288818</v>
      </c>
    </row>
    <row r="873" customFormat="false" ht="12.75" hidden="false" customHeight="false" outlineLevel="0" collapsed="false">
      <c r="A873" s="0" t="n">
        <v>174.3780233</v>
      </c>
      <c r="B873" s="0" t="n">
        <v>1022.278564</v>
      </c>
    </row>
    <row r="874" customFormat="false" ht="12.75" hidden="false" customHeight="false" outlineLevel="0" collapsed="false">
      <c r="A874" s="0" t="n">
        <v>174.5780233</v>
      </c>
      <c r="B874" s="0" t="n">
        <v>1022.270264</v>
      </c>
    </row>
    <row r="875" customFormat="false" ht="12.75" hidden="false" customHeight="false" outlineLevel="0" collapsed="false">
      <c r="A875" s="0" t="n">
        <v>174.7780233</v>
      </c>
      <c r="B875" s="0" t="n">
        <v>1022.273682</v>
      </c>
    </row>
    <row r="876" customFormat="false" ht="12.75" hidden="false" customHeight="false" outlineLevel="0" collapsed="false">
      <c r="A876" s="0" t="n">
        <v>174.9780233</v>
      </c>
      <c r="B876" s="0" t="n">
        <v>1022.26709</v>
      </c>
    </row>
    <row r="877" customFormat="false" ht="12.75" hidden="false" customHeight="false" outlineLevel="0" collapsed="false">
      <c r="A877" s="0" t="n">
        <v>175.1780233</v>
      </c>
      <c r="B877" s="0" t="n">
        <v>1022.258057</v>
      </c>
    </row>
    <row r="878" customFormat="false" ht="12.75" hidden="false" customHeight="false" outlineLevel="0" collapsed="false">
      <c r="A878" s="0" t="n">
        <v>175.3780233</v>
      </c>
      <c r="B878" s="0" t="n">
        <v>1022.217285</v>
      </c>
    </row>
    <row r="879" customFormat="false" ht="12.75" hidden="false" customHeight="false" outlineLevel="0" collapsed="false">
      <c r="A879" s="0" t="n">
        <v>175.5780233</v>
      </c>
      <c r="B879" s="0" t="n">
        <v>1022.210449</v>
      </c>
    </row>
    <row r="880" customFormat="false" ht="12.75" hidden="false" customHeight="false" outlineLevel="0" collapsed="false">
      <c r="A880" s="0" t="n">
        <v>175.7780233</v>
      </c>
      <c r="B880" s="0" t="n">
        <v>1022.182129</v>
      </c>
    </row>
    <row r="881" customFormat="false" ht="12.75" hidden="false" customHeight="false" outlineLevel="0" collapsed="false">
      <c r="A881" s="0" t="n">
        <v>175.9780233</v>
      </c>
      <c r="B881" s="0" t="n">
        <v>1022.159424</v>
      </c>
    </row>
    <row r="882" customFormat="false" ht="12.75" hidden="false" customHeight="false" outlineLevel="0" collapsed="false">
      <c r="A882" s="0" t="n">
        <v>176.1780233</v>
      </c>
      <c r="B882" s="0" t="n">
        <v>1022.143799</v>
      </c>
    </row>
    <row r="883" customFormat="false" ht="12.75" hidden="false" customHeight="false" outlineLevel="0" collapsed="false">
      <c r="A883" s="0" t="n">
        <v>176.3780233</v>
      </c>
      <c r="B883" s="0" t="n">
        <v>1022.13208</v>
      </c>
    </row>
    <row r="884" customFormat="false" ht="12.75" hidden="false" customHeight="false" outlineLevel="0" collapsed="false">
      <c r="A884" s="0" t="n">
        <v>176.5780233</v>
      </c>
      <c r="B884" s="0" t="n">
        <v>1022.135742</v>
      </c>
    </row>
    <row r="885" customFormat="false" ht="12.75" hidden="false" customHeight="false" outlineLevel="0" collapsed="false">
      <c r="A885" s="0" t="n">
        <v>176.7780233</v>
      </c>
      <c r="B885" s="0" t="n">
        <v>1022.103271</v>
      </c>
    </row>
    <row r="886" customFormat="false" ht="12.75" hidden="false" customHeight="false" outlineLevel="0" collapsed="false">
      <c r="A886" s="0" t="n">
        <v>176.9780233</v>
      </c>
      <c r="B886" s="0" t="n">
        <v>1022.080322</v>
      </c>
    </row>
    <row r="887" customFormat="false" ht="12.75" hidden="false" customHeight="false" outlineLevel="0" collapsed="false">
      <c r="A887" s="0" t="n">
        <v>177.1780233</v>
      </c>
      <c r="B887" s="0" t="n">
        <v>1022.045898</v>
      </c>
    </row>
    <row r="888" customFormat="false" ht="12.75" hidden="false" customHeight="false" outlineLevel="0" collapsed="false">
      <c r="A888" s="0" t="n">
        <v>177.3780233</v>
      </c>
      <c r="B888" s="0" t="n">
        <v>1022.039062</v>
      </c>
    </row>
    <row r="889" customFormat="false" ht="12.75" hidden="false" customHeight="false" outlineLevel="0" collapsed="false">
      <c r="A889" s="0" t="n">
        <v>177.5780233</v>
      </c>
      <c r="B889" s="0" t="n">
        <v>1022.015869</v>
      </c>
    </row>
    <row r="890" customFormat="false" ht="12.75" hidden="false" customHeight="false" outlineLevel="0" collapsed="false">
      <c r="A890" s="0" t="n">
        <v>177.7780233</v>
      </c>
      <c r="B890" s="0" t="n">
        <v>1022.000732</v>
      </c>
    </row>
    <row r="891" customFormat="false" ht="12.75" hidden="false" customHeight="false" outlineLevel="0" collapsed="false">
      <c r="A891" s="0" t="n">
        <v>177.9780233</v>
      </c>
      <c r="B891" s="0" t="n">
        <v>1021.991455</v>
      </c>
    </row>
    <row r="892" customFormat="false" ht="12.75" hidden="false" customHeight="false" outlineLevel="0" collapsed="false">
      <c r="A892" s="0" t="n">
        <v>178.1780233</v>
      </c>
      <c r="B892" s="0" t="n">
        <v>1021.976318</v>
      </c>
    </row>
    <row r="893" customFormat="false" ht="12.75" hidden="false" customHeight="false" outlineLevel="0" collapsed="false">
      <c r="A893" s="0" t="n">
        <v>178.3780233</v>
      </c>
      <c r="B893" s="0" t="n">
        <v>1021.958252</v>
      </c>
    </row>
    <row r="894" customFormat="false" ht="12.75" hidden="false" customHeight="false" outlineLevel="0" collapsed="false">
      <c r="A894" s="0" t="n">
        <v>178.5780233</v>
      </c>
      <c r="B894" s="0" t="n">
        <v>1021.942383</v>
      </c>
    </row>
    <row r="895" customFormat="false" ht="12.75" hidden="false" customHeight="false" outlineLevel="0" collapsed="false">
      <c r="A895" s="0" t="n">
        <v>178.7780233</v>
      </c>
      <c r="B895" s="0" t="n">
        <v>1021.93042</v>
      </c>
    </row>
    <row r="896" customFormat="false" ht="12.75" hidden="false" customHeight="false" outlineLevel="0" collapsed="false">
      <c r="A896" s="0" t="n">
        <v>178.9780233</v>
      </c>
      <c r="B896" s="0" t="n">
        <v>1021.907959</v>
      </c>
    </row>
    <row r="897" customFormat="false" ht="12.75" hidden="false" customHeight="false" outlineLevel="0" collapsed="false">
      <c r="A897" s="0" t="n">
        <v>179.1780233</v>
      </c>
      <c r="B897" s="0" t="n">
        <v>1021.906006</v>
      </c>
    </row>
    <row r="898" customFormat="false" ht="12.75" hidden="false" customHeight="false" outlineLevel="0" collapsed="false">
      <c r="A898" s="0" t="n">
        <v>179.3780233</v>
      </c>
      <c r="B898" s="0" t="n">
        <v>1021.896484</v>
      </c>
    </row>
    <row r="899" customFormat="false" ht="12.75" hidden="false" customHeight="false" outlineLevel="0" collapsed="false">
      <c r="A899" s="0" t="n">
        <v>179.5780233</v>
      </c>
      <c r="B899" s="0" t="n">
        <v>1021.88501</v>
      </c>
    </row>
    <row r="900" customFormat="false" ht="12.75" hidden="false" customHeight="false" outlineLevel="0" collapsed="false">
      <c r="A900" s="0" t="n">
        <v>179.7780233</v>
      </c>
      <c r="B900" s="0" t="n">
        <v>1021.871094</v>
      </c>
    </row>
    <row r="901" customFormat="false" ht="12.75" hidden="false" customHeight="false" outlineLevel="0" collapsed="false">
      <c r="A901" s="0" t="n">
        <v>179.9780233</v>
      </c>
      <c r="B901" s="0" t="n">
        <v>1021.871094</v>
      </c>
    </row>
    <row r="902" customFormat="false" ht="12.75" hidden="false" customHeight="false" outlineLevel="0" collapsed="false">
      <c r="A902" s="0" t="n">
        <v>180.1780233</v>
      </c>
      <c r="B902" s="0" t="n">
        <v>1021.86499</v>
      </c>
    </row>
    <row r="903" customFormat="false" ht="12.75" hidden="false" customHeight="false" outlineLevel="0" collapsed="false">
      <c r="A903" s="0" t="n">
        <v>180.3780233</v>
      </c>
      <c r="B903" s="0" t="n">
        <v>1021.865723</v>
      </c>
    </row>
    <row r="904" customFormat="false" ht="12.75" hidden="false" customHeight="false" outlineLevel="0" collapsed="false">
      <c r="A904" s="0" t="n">
        <v>180.5780233</v>
      </c>
      <c r="B904" s="0" t="n">
        <v>1021.869141</v>
      </c>
    </row>
    <row r="905" customFormat="false" ht="12.75" hidden="false" customHeight="false" outlineLevel="0" collapsed="false">
      <c r="A905" s="0" t="n">
        <v>180.7780233</v>
      </c>
      <c r="B905" s="0" t="n">
        <v>1021.876953</v>
      </c>
    </row>
    <row r="906" customFormat="false" ht="12.75" hidden="false" customHeight="false" outlineLevel="0" collapsed="false">
      <c r="A906" s="0" t="n">
        <v>180.9780233</v>
      </c>
      <c r="B906" s="0" t="n">
        <v>1021.876953</v>
      </c>
    </row>
    <row r="907" customFormat="false" ht="12.75" hidden="false" customHeight="false" outlineLevel="0" collapsed="false">
      <c r="A907" s="0" t="n">
        <v>181.1780233</v>
      </c>
      <c r="B907" s="0" t="n">
        <v>1021.892334</v>
      </c>
    </row>
    <row r="908" customFormat="false" ht="12.75" hidden="false" customHeight="false" outlineLevel="0" collapsed="false">
      <c r="A908" s="0" t="n">
        <v>181.3780233</v>
      </c>
      <c r="B908" s="0" t="n">
        <v>1021.901855</v>
      </c>
    </row>
    <row r="909" customFormat="false" ht="12.75" hidden="false" customHeight="false" outlineLevel="0" collapsed="false">
      <c r="A909" s="0" t="n">
        <v>181.5780233</v>
      </c>
      <c r="B909" s="0" t="n">
        <v>1021.92041</v>
      </c>
    </row>
    <row r="910" customFormat="false" ht="12.75" hidden="false" customHeight="false" outlineLevel="0" collapsed="false">
      <c r="A910" s="0" t="n">
        <v>181.7780233</v>
      </c>
      <c r="B910" s="0" t="n">
        <v>1021.92334</v>
      </c>
    </row>
    <row r="911" customFormat="false" ht="12.75" hidden="false" customHeight="false" outlineLevel="0" collapsed="false">
      <c r="A911" s="0" t="n">
        <v>181.9780233</v>
      </c>
      <c r="B911" s="0" t="n">
        <v>1021.939453</v>
      </c>
    </row>
    <row r="912" customFormat="false" ht="12.75" hidden="false" customHeight="false" outlineLevel="0" collapsed="false">
      <c r="A912" s="0" t="n">
        <v>182.1780233</v>
      </c>
      <c r="B912" s="0" t="n">
        <v>1021.952393</v>
      </c>
    </row>
    <row r="913" customFormat="false" ht="12.75" hidden="false" customHeight="false" outlineLevel="0" collapsed="false">
      <c r="A913" s="0" t="n">
        <v>182.3780233</v>
      </c>
      <c r="B913" s="0" t="n">
        <v>1021.969482</v>
      </c>
    </row>
    <row r="914" customFormat="false" ht="12.75" hidden="false" customHeight="false" outlineLevel="0" collapsed="false">
      <c r="A914" s="0" t="n">
        <v>182.5780233</v>
      </c>
      <c r="B914" s="0" t="n">
        <v>1021.992676</v>
      </c>
    </row>
    <row r="915" customFormat="false" ht="12.75" hidden="false" customHeight="false" outlineLevel="0" collapsed="false">
      <c r="A915" s="0" t="n">
        <v>182.7780233</v>
      </c>
      <c r="B915" s="0" t="n">
        <v>1022.013428</v>
      </c>
    </row>
    <row r="916" customFormat="false" ht="12.75" hidden="false" customHeight="false" outlineLevel="0" collapsed="false">
      <c r="A916" s="0" t="n">
        <v>182.9780233</v>
      </c>
      <c r="B916" s="0" t="n">
        <v>1022.017334</v>
      </c>
    </row>
    <row r="917" customFormat="false" ht="12.75" hidden="false" customHeight="false" outlineLevel="0" collapsed="false">
      <c r="A917" s="0" t="n">
        <v>183.1780233</v>
      </c>
      <c r="B917" s="0" t="n">
        <v>1022.039307</v>
      </c>
    </row>
    <row r="918" customFormat="false" ht="12.75" hidden="false" customHeight="false" outlineLevel="0" collapsed="false">
      <c r="A918" s="0" t="n">
        <v>183.3780233</v>
      </c>
      <c r="B918" s="0" t="n">
        <v>1022.054688</v>
      </c>
    </row>
    <row r="919" customFormat="false" ht="12.75" hidden="false" customHeight="false" outlineLevel="0" collapsed="false">
      <c r="A919" s="0" t="n">
        <v>183.5780233</v>
      </c>
      <c r="B919" s="0" t="n">
        <v>1022.063965</v>
      </c>
    </row>
    <row r="920" customFormat="false" ht="12.75" hidden="false" customHeight="false" outlineLevel="0" collapsed="false">
      <c r="A920" s="0" t="n">
        <v>183.7780233</v>
      </c>
      <c r="B920" s="0" t="n">
        <v>1022.094727</v>
      </c>
    </row>
    <row r="921" customFormat="false" ht="12.75" hidden="false" customHeight="false" outlineLevel="0" collapsed="false">
      <c r="A921" s="0" t="n">
        <v>183.9780233</v>
      </c>
      <c r="B921" s="0" t="n">
        <v>1022.110352</v>
      </c>
    </row>
    <row r="922" customFormat="false" ht="12.75" hidden="false" customHeight="false" outlineLevel="0" collapsed="false">
      <c r="A922" s="0" t="n">
        <v>184.1780233</v>
      </c>
      <c r="B922" s="0" t="n">
        <v>1022.143555</v>
      </c>
    </row>
    <row r="923" customFormat="false" ht="12.75" hidden="false" customHeight="false" outlineLevel="0" collapsed="false">
      <c r="A923" s="0" t="n">
        <v>184.3780233</v>
      </c>
      <c r="B923" s="0" t="n">
        <v>1022.184814</v>
      </c>
    </row>
    <row r="924" customFormat="false" ht="12.75" hidden="false" customHeight="false" outlineLevel="0" collapsed="false">
      <c r="A924" s="0" t="n">
        <v>184.5780233</v>
      </c>
      <c r="B924" s="0" t="n">
        <v>1022.184814</v>
      </c>
    </row>
    <row r="925" customFormat="false" ht="12.75" hidden="false" customHeight="false" outlineLevel="0" collapsed="false">
      <c r="A925" s="0" t="n">
        <v>184.7780233</v>
      </c>
      <c r="B925" s="0" t="n">
        <v>1022.199219</v>
      </c>
    </row>
    <row r="926" customFormat="false" ht="12.75" hidden="false" customHeight="false" outlineLevel="0" collapsed="false">
      <c r="A926" s="0" t="n">
        <v>184.9780233</v>
      </c>
      <c r="B926" s="0" t="n">
        <v>1022.199951</v>
      </c>
    </row>
    <row r="927" customFormat="false" ht="12.75" hidden="false" customHeight="false" outlineLevel="0" collapsed="false">
      <c r="A927" s="0" t="n">
        <v>185.1780233</v>
      </c>
      <c r="B927" s="0" t="n">
        <v>1022.224854</v>
      </c>
    </row>
    <row r="928" customFormat="false" ht="12.75" hidden="false" customHeight="false" outlineLevel="0" collapsed="false">
      <c r="A928" s="0" t="n">
        <v>185.3780233</v>
      </c>
      <c r="B928" s="0" t="n">
        <v>1022.238525</v>
      </c>
    </row>
    <row r="929" customFormat="false" ht="12.75" hidden="false" customHeight="false" outlineLevel="0" collapsed="false">
      <c r="A929" s="0" t="n">
        <v>185.5780233</v>
      </c>
      <c r="B929" s="0" t="n">
        <v>1022.251465</v>
      </c>
    </row>
    <row r="930" customFormat="false" ht="12.75" hidden="false" customHeight="false" outlineLevel="0" collapsed="false">
      <c r="A930" s="0" t="n">
        <v>185.7780233</v>
      </c>
      <c r="B930" s="0" t="n">
        <v>1022.259521</v>
      </c>
    </row>
    <row r="931" customFormat="false" ht="12.75" hidden="false" customHeight="false" outlineLevel="0" collapsed="false">
      <c r="A931" s="0" t="n">
        <v>185.9780233</v>
      </c>
      <c r="B931" s="0" t="n">
        <v>1022.269287</v>
      </c>
    </row>
    <row r="932" customFormat="false" ht="12.75" hidden="false" customHeight="false" outlineLevel="0" collapsed="false">
      <c r="A932" s="0" t="n">
        <v>186.1780233</v>
      </c>
      <c r="B932" s="0" t="n">
        <v>1022.272217</v>
      </c>
    </row>
    <row r="933" customFormat="false" ht="12.75" hidden="false" customHeight="false" outlineLevel="0" collapsed="false">
      <c r="A933" s="0" t="n">
        <v>186.3780233</v>
      </c>
      <c r="B933" s="0" t="n">
        <v>1022.27124</v>
      </c>
    </row>
    <row r="934" customFormat="false" ht="12.75" hidden="false" customHeight="false" outlineLevel="0" collapsed="false">
      <c r="A934" s="0" t="n">
        <v>186.5780233</v>
      </c>
      <c r="B934" s="0" t="n">
        <v>1022.276855</v>
      </c>
    </row>
    <row r="935" customFormat="false" ht="12.75" hidden="false" customHeight="false" outlineLevel="0" collapsed="false">
      <c r="A935" s="0" t="n">
        <v>186.7780233</v>
      </c>
      <c r="B935" s="0" t="n">
        <v>1022.282227</v>
      </c>
    </row>
    <row r="936" customFormat="false" ht="12.75" hidden="false" customHeight="false" outlineLevel="0" collapsed="false">
      <c r="A936" s="0" t="n">
        <v>186.9780233</v>
      </c>
      <c r="B936" s="0" t="n">
        <v>1022.287842</v>
      </c>
    </row>
    <row r="937" customFormat="false" ht="12.75" hidden="false" customHeight="false" outlineLevel="0" collapsed="false">
      <c r="A937" s="0" t="n">
        <v>187.1780233</v>
      </c>
      <c r="B937" s="0" t="n">
        <v>1022.29834</v>
      </c>
    </row>
    <row r="938" customFormat="false" ht="12.75" hidden="false" customHeight="false" outlineLevel="0" collapsed="false">
      <c r="A938" s="0" t="n">
        <v>187.3780233</v>
      </c>
      <c r="B938" s="0" t="n">
        <v>1022.289795</v>
      </c>
    </row>
    <row r="939" customFormat="false" ht="12.75" hidden="false" customHeight="false" outlineLevel="0" collapsed="false">
      <c r="A939" s="0" t="n">
        <v>187.5780233</v>
      </c>
      <c r="B939" s="0" t="n">
        <v>1022.287598</v>
      </c>
    </row>
    <row r="940" customFormat="false" ht="12.75" hidden="false" customHeight="false" outlineLevel="0" collapsed="false">
      <c r="A940" s="0" t="n">
        <v>187.7780233</v>
      </c>
      <c r="B940" s="0" t="n">
        <v>1022.280762</v>
      </c>
    </row>
    <row r="941" customFormat="false" ht="12.75" hidden="false" customHeight="false" outlineLevel="0" collapsed="false">
      <c r="A941" s="0" t="n">
        <v>187.9780233</v>
      </c>
      <c r="B941" s="0" t="n">
        <v>1022.273926</v>
      </c>
    </row>
    <row r="942" customFormat="false" ht="12.75" hidden="false" customHeight="false" outlineLevel="0" collapsed="false">
      <c r="A942" s="0" t="n">
        <v>188.1780233</v>
      </c>
      <c r="B942" s="0" t="n">
        <v>1022.270752</v>
      </c>
    </row>
    <row r="943" customFormat="false" ht="12.75" hidden="false" customHeight="false" outlineLevel="0" collapsed="false">
      <c r="A943" s="0" t="n">
        <v>188.3780233</v>
      </c>
      <c r="B943" s="0" t="n">
        <v>1022.253174</v>
      </c>
    </row>
    <row r="944" customFormat="false" ht="12.75" hidden="false" customHeight="false" outlineLevel="0" collapsed="false">
      <c r="A944" s="0" t="n">
        <v>188.5780233</v>
      </c>
      <c r="B944" s="0" t="n">
        <v>1022.239258</v>
      </c>
    </row>
    <row r="945" customFormat="false" ht="12.75" hidden="false" customHeight="false" outlineLevel="0" collapsed="false">
      <c r="A945" s="0" t="n">
        <v>188.7780233</v>
      </c>
      <c r="B945" s="0" t="n">
        <v>1022.23291</v>
      </c>
    </row>
    <row r="946" customFormat="false" ht="12.75" hidden="false" customHeight="false" outlineLevel="0" collapsed="false">
      <c r="A946" s="0" t="n">
        <v>188.9780233</v>
      </c>
      <c r="B946" s="0" t="n">
        <v>1022.225342</v>
      </c>
    </row>
    <row r="947" customFormat="false" ht="12.75" hidden="false" customHeight="false" outlineLevel="0" collapsed="false">
      <c r="A947" s="0" t="n">
        <v>189.1780233</v>
      </c>
      <c r="B947" s="0" t="n">
        <v>1022.211182</v>
      </c>
    </row>
    <row r="948" customFormat="false" ht="12.75" hidden="false" customHeight="false" outlineLevel="0" collapsed="false">
      <c r="A948" s="0" t="n">
        <v>189.3780233</v>
      </c>
      <c r="B948" s="0" t="n">
        <v>1022.191406</v>
      </c>
    </row>
    <row r="949" customFormat="false" ht="12.75" hidden="false" customHeight="false" outlineLevel="0" collapsed="false">
      <c r="A949" s="0" t="n">
        <v>189.5780233</v>
      </c>
      <c r="B949" s="0" t="n">
        <v>1022.169434</v>
      </c>
    </row>
    <row r="950" customFormat="false" ht="12.75" hidden="false" customHeight="false" outlineLevel="0" collapsed="false">
      <c r="A950" s="0" t="n">
        <v>189.7780233</v>
      </c>
      <c r="B950" s="0" t="n">
        <v>1022.129639</v>
      </c>
    </row>
    <row r="951" customFormat="false" ht="12.75" hidden="false" customHeight="false" outlineLevel="0" collapsed="false">
      <c r="A951" s="0" t="n">
        <v>189.9780233</v>
      </c>
      <c r="B951" s="0" t="n">
        <v>1022.116455</v>
      </c>
    </row>
    <row r="952" customFormat="false" ht="12.75" hidden="false" customHeight="false" outlineLevel="0" collapsed="false">
      <c r="A952" s="0" t="n">
        <v>190.1780233</v>
      </c>
      <c r="B952" s="0" t="n">
        <v>1022.098633</v>
      </c>
    </row>
    <row r="953" customFormat="false" ht="12.75" hidden="false" customHeight="false" outlineLevel="0" collapsed="false">
      <c r="A953" s="0" t="n">
        <v>190.3780233</v>
      </c>
      <c r="B953" s="0" t="n">
        <v>1022.072754</v>
      </c>
    </row>
    <row r="954" customFormat="false" ht="12.75" hidden="false" customHeight="false" outlineLevel="0" collapsed="false">
      <c r="A954" s="0" t="n">
        <v>190.5780233</v>
      </c>
      <c r="B954" s="0" t="n">
        <v>1022.069092</v>
      </c>
    </row>
    <row r="955" customFormat="false" ht="12.75" hidden="false" customHeight="false" outlineLevel="0" collapsed="false">
      <c r="A955" s="0" t="n">
        <v>190.7780233</v>
      </c>
      <c r="B955" s="0" t="n">
        <v>1022.055664</v>
      </c>
    </row>
    <row r="956" customFormat="false" ht="12.75" hidden="false" customHeight="false" outlineLevel="0" collapsed="false">
      <c r="A956" s="0" t="n">
        <v>190.9780233</v>
      </c>
      <c r="B956" s="0" t="n">
        <v>1022.030029</v>
      </c>
    </row>
    <row r="957" customFormat="false" ht="12.75" hidden="false" customHeight="false" outlineLevel="0" collapsed="false">
      <c r="A957" s="0" t="n">
        <v>191.1780233</v>
      </c>
      <c r="B957" s="0" t="n">
        <v>1022.006836</v>
      </c>
    </row>
    <row r="958" customFormat="false" ht="12.75" hidden="false" customHeight="false" outlineLevel="0" collapsed="false">
      <c r="A958" s="0" t="n">
        <v>191.3780233</v>
      </c>
      <c r="B958" s="0" t="n">
        <v>1021.991943</v>
      </c>
    </row>
    <row r="959" customFormat="false" ht="12.75" hidden="false" customHeight="false" outlineLevel="0" collapsed="false">
      <c r="A959" s="0" t="n">
        <v>191.5780233</v>
      </c>
      <c r="B959" s="0" t="n">
        <v>1021.969727</v>
      </c>
    </row>
    <row r="960" customFormat="false" ht="12.75" hidden="false" customHeight="false" outlineLevel="0" collapsed="false">
      <c r="A960" s="0" t="n">
        <v>191.7780233</v>
      </c>
      <c r="B960" s="0" t="n">
        <v>1021.945068</v>
      </c>
    </row>
    <row r="961" customFormat="false" ht="12.75" hidden="false" customHeight="false" outlineLevel="0" collapsed="false">
      <c r="A961" s="0" t="n">
        <v>191.9780233</v>
      </c>
      <c r="B961" s="0" t="n">
        <v>1021.926758</v>
      </c>
    </row>
    <row r="962" customFormat="false" ht="12.75" hidden="false" customHeight="false" outlineLevel="0" collapsed="false">
      <c r="A962" s="0" t="n">
        <v>192.1780233</v>
      </c>
      <c r="B962" s="0" t="n">
        <v>1021.921875</v>
      </c>
    </row>
    <row r="963" customFormat="false" ht="12.75" hidden="false" customHeight="false" outlineLevel="0" collapsed="false">
      <c r="A963" s="0" t="n">
        <v>192.3780233</v>
      </c>
      <c r="B963" s="0" t="n">
        <v>1021.915527</v>
      </c>
    </row>
    <row r="964" customFormat="false" ht="12.75" hidden="false" customHeight="false" outlineLevel="0" collapsed="false">
      <c r="A964" s="0" t="n">
        <v>192.5780233</v>
      </c>
      <c r="B964" s="0" t="n">
        <v>1021.912842</v>
      </c>
    </row>
    <row r="965" customFormat="false" ht="12.75" hidden="false" customHeight="false" outlineLevel="0" collapsed="false">
      <c r="A965" s="0" t="n">
        <v>192.7780233</v>
      </c>
      <c r="B965" s="0" t="n">
        <v>1021.894043</v>
      </c>
    </row>
    <row r="966" customFormat="false" ht="12.75" hidden="false" customHeight="false" outlineLevel="0" collapsed="false">
      <c r="A966" s="0" t="n">
        <v>192.9780233</v>
      </c>
      <c r="B966" s="0" t="n">
        <v>1021.882324</v>
      </c>
    </row>
    <row r="967" customFormat="false" ht="12.75" hidden="false" customHeight="false" outlineLevel="0" collapsed="false">
      <c r="A967" s="0" t="n">
        <v>193.1780233</v>
      </c>
      <c r="B967" s="0" t="n">
        <v>1021.888672</v>
      </c>
    </row>
    <row r="968" customFormat="false" ht="12.75" hidden="false" customHeight="false" outlineLevel="0" collapsed="false">
      <c r="A968" s="0" t="n">
        <v>193.3780233</v>
      </c>
      <c r="B968" s="0" t="n">
        <v>1021.875732</v>
      </c>
    </row>
    <row r="969" customFormat="false" ht="12.75" hidden="false" customHeight="false" outlineLevel="0" collapsed="false">
      <c r="A969" s="0" t="n">
        <v>193.5780233</v>
      </c>
      <c r="B969" s="0" t="n">
        <v>1021.869629</v>
      </c>
    </row>
    <row r="970" customFormat="false" ht="12.75" hidden="false" customHeight="false" outlineLevel="0" collapsed="false">
      <c r="A970" s="0" t="n">
        <v>193.7780233</v>
      </c>
      <c r="B970" s="0" t="n">
        <v>1021.878906</v>
      </c>
    </row>
    <row r="971" customFormat="false" ht="12.75" hidden="false" customHeight="false" outlineLevel="0" collapsed="false">
      <c r="A971" s="0" t="n">
        <v>193.9780233</v>
      </c>
      <c r="B971" s="0" t="n">
        <v>1021.875244</v>
      </c>
    </row>
    <row r="972" customFormat="false" ht="12.75" hidden="false" customHeight="false" outlineLevel="0" collapsed="false">
      <c r="A972" s="0" t="n">
        <v>194.1780233</v>
      </c>
      <c r="B972" s="0" t="n">
        <v>1021.873291</v>
      </c>
    </row>
    <row r="973" customFormat="false" ht="12.75" hidden="false" customHeight="false" outlineLevel="0" collapsed="false">
      <c r="A973" s="0" t="n">
        <v>194.3780233</v>
      </c>
      <c r="B973" s="0" t="n">
        <v>1021.87085</v>
      </c>
    </row>
    <row r="974" customFormat="false" ht="12.75" hidden="false" customHeight="false" outlineLevel="0" collapsed="false">
      <c r="A974" s="0" t="n">
        <v>194.5780233</v>
      </c>
      <c r="B974" s="0" t="n">
        <v>1021.881348</v>
      </c>
    </row>
    <row r="975" customFormat="false" ht="12.75" hidden="false" customHeight="false" outlineLevel="0" collapsed="false">
      <c r="A975" s="0" t="n">
        <v>194.7780233</v>
      </c>
      <c r="B975" s="0" t="n">
        <v>1021.883789</v>
      </c>
    </row>
    <row r="976" customFormat="false" ht="12.75" hidden="false" customHeight="false" outlineLevel="0" collapsed="false">
      <c r="A976" s="0" t="n">
        <v>194.9780233</v>
      </c>
      <c r="B976" s="0" t="n">
        <v>1021.881836</v>
      </c>
    </row>
    <row r="977" customFormat="false" ht="12.75" hidden="false" customHeight="false" outlineLevel="0" collapsed="false">
      <c r="A977" s="0" t="n">
        <v>195.1780233</v>
      </c>
      <c r="B977" s="0" t="n">
        <v>1021.90918</v>
      </c>
    </row>
    <row r="978" customFormat="false" ht="12.75" hidden="false" customHeight="false" outlineLevel="0" collapsed="false">
      <c r="A978" s="0" t="n">
        <v>195.3780233</v>
      </c>
      <c r="B978" s="0" t="n">
        <v>1021.933105</v>
      </c>
    </row>
    <row r="979" customFormat="false" ht="12.75" hidden="false" customHeight="false" outlineLevel="0" collapsed="false">
      <c r="A979" s="0" t="n">
        <v>195.5780233</v>
      </c>
      <c r="B979" s="0" t="n">
        <v>1021.937012</v>
      </c>
    </row>
    <row r="980" customFormat="false" ht="12.75" hidden="false" customHeight="false" outlineLevel="0" collapsed="false">
      <c r="A980" s="0" t="n">
        <v>195.7780233</v>
      </c>
      <c r="B980" s="0" t="n">
        <v>1021.945312</v>
      </c>
    </row>
    <row r="981" customFormat="false" ht="12.75" hidden="false" customHeight="false" outlineLevel="0" collapsed="false">
      <c r="A981" s="0" t="n">
        <v>195.9780233</v>
      </c>
      <c r="B981" s="0" t="n">
        <v>1021.961182</v>
      </c>
    </row>
    <row r="982" customFormat="false" ht="12.75" hidden="false" customHeight="false" outlineLevel="0" collapsed="false">
      <c r="A982" s="0" t="n">
        <v>196.1780233</v>
      </c>
      <c r="B982" s="0" t="n">
        <v>1021.992676</v>
      </c>
    </row>
    <row r="983" customFormat="false" ht="12.75" hidden="false" customHeight="false" outlineLevel="0" collapsed="false">
      <c r="A983" s="0" t="n">
        <v>196.3780233</v>
      </c>
      <c r="B983" s="0" t="n">
        <v>1022.010742</v>
      </c>
    </row>
    <row r="984" customFormat="false" ht="12.75" hidden="false" customHeight="false" outlineLevel="0" collapsed="false">
      <c r="A984" s="0" t="n">
        <v>196.5780233</v>
      </c>
      <c r="B984" s="0" t="n">
        <v>1022.023926</v>
      </c>
    </row>
    <row r="985" customFormat="false" ht="12.75" hidden="false" customHeight="false" outlineLevel="0" collapsed="false">
      <c r="A985" s="0" t="n">
        <v>196.7780233</v>
      </c>
      <c r="B985" s="0" t="n">
        <v>1022.037109</v>
      </c>
    </row>
    <row r="986" customFormat="false" ht="12.75" hidden="false" customHeight="false" outlineLevel="0" collapsed="false">
      <c r="A986" s="0" t="n">
        <v>196.9780233</v>
      </c>
      <c r="B986" s="0" t="n">
        <v>1022.083252</v>
      </c>
    </row>
    <row r="987" customFormat="false" ht="12.75" hidden="false" customHeight="false" outlineLevel="0" collapsed="false">
      <c r="A987" s="0" t="n">
        <v>197.1780233</v>
      </c>
      <c r="B987" s="0" t="n">
        <v>1022.098389</v>
      </c>
    </row>
    <row r="988" customFormat="false" ht="12.75" hidden="false" customHeight="false" outlineLevel="0" collapsed="false">
      <c r="A988" s="0" t="n">
        <v>197.3780233</v>
      </c>
      <c r="B988" s="0" t="n">
        <v>1022.121582</v>
      </c>
    </row>
    <row r="989" customFormat="false" ht="12.75" hidden="false" customHeight="false" outlineLevel="0" collapsed="false">
      <c r="A989" s="0" t="n">
        <v>197.5780233</v>
      </c>
      <c r="B989" s="0" t="n">
        <v>1022.131592</v>
      </c>
    </row>
    <row r="990" customFormat="false" ht="12.75" hidden="false" customHeight="false" outlineLevel="0" collapsed="false">
      <c r="A990" s="0" t="n">
        <v>197.7780233</v>
      </c>
      <c r="B990" s="0" t="n">
        <v>1022.140869</v>
      </c>
    </row>
    <row r="991" customFormat="false" ht="12.75" hidden="false" customHeight="false" outlineLevel="0" collapsed="false">
      <c r="A991" s="0" t="n">
        <v>197.9780233</v>
      </c>
      <c r="B991" s="0" t="n">
        <v>1022.174561</v>
      </c>
    </row>
    <row r="992" customFormat="false" ht="12.75" hidden="false" customHeight="false" outlineLevel="0" collapsed="false">
      <c r="A992" s="0" t="n">
        <v>198.1780233</v>
      </c>
      <c r="B992" s="0" t="n">
        <v>1022.192139</v>
      </c>
    </row>
    <row r="993" customFormat="false" ht="12.75" hidden="false" customHeight="false" outlineLevel="0" collapsed="false">
      <c r="A993" s="0" t="n">
        <v>198.3780233</v>
      </c>
      <c r="B993" s="0" t="n">
        <v>1022.205811</v>
      </c>
    </row>
    <row r="994" customFormat="false" ht="12.75" hidden="false" customHeight="false" outlineLevel="0" collapsed="false">
      <c r="A994" s="0" t="n">
        <v>198.5780233</v>
      </c>
      <c r="B994" s="0" t="n">
        <v>1022.201904</v>
      </c>
    </row>
    <row r="995" customFormat="false" ht="12.75" hidden="false" customHeight="false" outlineLevel="0" collapsed="false">
      <c r="A995" s="0" t="n">
        <v>198.7780233</v>
      </c>
      <c r="B995" s="0" t="n">
        <v>1022.231201</v>
      </c>
    </row>
    <row r="996" customFormat="false" ht="12.75" hidden="false" customHeight="false" outlineLevel="0" collapsed="false">
      <c r="A996" s="0" t="n">
        <v>198.9780233</v>
      </c>
      <c r="B996" s="0" t="n">
        <v>1022.250977</v>
      </c>
    </row>
    <row r="997" customFormat="false" ht="12.75" hidden="false" customHeight="false" outlineLevel="0" collapsed="false">
      <c r="A997" s="0" t="n">
        <v>199.1780233</v>
      </c>
      <c r="B997" s="0" t="n">
        <v>1022.258545</v>
      </c>
    </row>
    <row r="998" customFormat="false" ht="12.75" hidden="false" customHeight="false" outlineLevel="0" collapsed="false">
      <c r="A998" s="0" t="n">
        <v>199.3780233</v>
      </c>
      <c r="B998" s="0" t="n">
        <v>1022.271484</v>
      </c>
    </row>
    <row r="999" customFormat="false" ht="12.75" hidden="false" customHeight="false" outlineLevel="0" collapsed="false">
      <c r="A999" s="0" t="n">
        <v>199.5780233</v>
      </c>
      <c r="B999" s="0" t="n">
        <v>1022.283203</v>
      </c>
    </row>
    <row r="1000" customFormat="false" ht="12.75" hidden="false" customHeight="false" outlineLevel="0" collapsed="false">
      <c r="A1000" s="0" t="n">
        <v>199.7780233</v>
      </c>
      <c r="B1000" s="0" t="n">
        <v>1022.296387</v>
      </c>
    </row>
    <row r="1001" customFormat="false" ht="12.75" hidden="false" customHeight="false" outlineLevel="0" collapsed="false">
      <c r="A1001" s="0" t="n">
        <v>199.9780233</v>
      </c>
      <c r="B1001" s="0" t="n">
        <v>1022.306641</v>
      </c>
    </row>
    <row r="1002" customFormat="false" ht="12.75" hidden="false" customHeight="false" outlineLevel="0" collapsed="false">
      <c r="A1002" s="0" t="n">
        <v>200.1780233</v>
      </c>
      <c r="B1002" s="0" t="n">
        <v>1022.304199</v>
      </c>
    </row>
    <row r="1003" customFormat="false" ht="12.75" hidden="false" customHeight="false" outlineLevel="0" collapsed="false">
      <c r="A1003" s="0" t="n">
        <v>200.3780233</v>
      </c>
      <c r="B1003" s="0" t="n">
        <v>1022.300537</v>
      </c>
    </row>
    <row r="1004" customFormat="false" ht="12.75" hidden="false" customHeight="false" outlineLevel="0" collapsed="false">
      <c r="A1004" s="0" t="n">
        <v>200.5780233</v>
      </c>
      <c r="B1004" s="0" t="n">
        <v>1022.312744</v>
      </c>
    </row>
    <row r="1005" customFormat="false" ht="12.75" hidden="false" customHeight="false" outlineLevel="0" collapsed="false">
      <c r="A1005" s="0" t="n">
        <v>200.7780233</v>
      </c>
      <c r="B1005" s="0" t="n">
        <v>1022.315186</v>
      </c>
    </row>
    <row r="1006" customFormat="false" ht="12.75" hidden="false" customHeight="false" outlineLevel="0" collapsed="false">
      <c r="A1006" s="0" t="n">
        <v>200.9780233</v>
      </c>
      <c r="B1006" s="0" t="n">
        <v>1022.328857</v>
      </c>
    </row>
    <row r="1007" customFormat="false" ht="12.75" hidden="false" customHeight="false" outlineLevel="0" collapsed="false">
      <c r="A1007" s="0" t="n">
        <v>201.1780233</v>
      </c>
      <c r="B1007" s="0" t="n">
        <v>1022.326416</v>
      </c>
    </row>
    <row r="1008" customFormat="false" ht="12.75" hidden="false" customHeight="false" outlineLevel="0" collapsed="false">
      <c r="A1008" s="0" t="n">
        <v>201.3780233</v>
      </c>
      <c r="B1008" s="0" t="n">
        <v>1022.32666</v>
      </c>
    </row>
    <row r="1009" customFormat="false" ht="12.75" hidden="false" customHeight="false" outlineLevel="0" collapsed="false">
      <c r="A1009" s="0" t="n">
        <v>201.5780233</v>
      </c>
      <c r="B1009" s="0" t="n">
        <v>1022.331055</v>
      </c>
    </row>
    <row r="1010" customFormat="false" ht="12.75" hidden="false" customHeight="false" outlineLevel="0" collapsed="false">
      <c r="A1010" s="0" t="n">
        <v>201.7780233</v>
      </c>
      <c r="B1010" s="0" t="n">
        <v>1022.317139</v>
      </c>
    </row>
    <row r="1011" customFormat="false" ht="12.75" hidden="false" customHeight="false" outlineLevel="0" collapsed="false">
      <c r="A1011" s="0" t="n">
        <v>201.9780233</v>
      </c>
      <c r="B1011" s="0" t="n">
        <v>1022.310791</v>
      </c>
    </row>
    <row r="1012" customFormat="false" ht="12.75" hidden="false" customHeight="false" outlineLevel="0" collapsed="false">
      <c r="A1012" s="0" t="n">
        <v>202.1780233</v>
      </c>
      <c r="B1012" s="0" t="n">
        <v>1022.305664</v>
      </c>
    </row>
    <row r="1013" customFormat="false" ht="12.75" hidden="false" customHeight="false" outlineLevel="0" collapsed="false">
      <c r="A1013" s="0" t="n">
        <v>202.3780233</v>
      </c>
      <c r="B1013" s="0" t="n">
        <v>1022.295166</v>
      </c>
    </row>
    <row r="1014" customFormat="false" ht="12.75" hidden="false" customHeight="false" outlineLevel="0" collapsed="false">
      <c r="A1014" s="0" t="n">
        <v>202.5780233</v>
      </c>
      <c r="B1014" s="0" t="n">
        <v>1022.287354</v>
      </c>
    </row>
    <row r="1015" customFormat="false" ht="12.75" hidden="false" customHeight="false" outlineLevel="0" collapsed="false">
      <c r="A1015" s="0" t="n">
        <v>202.7780233</v>
      </c>
      <c r="B1015" s="0" t="n">
        <v>1022.281738</v>
      </c>
    </row>
    <row r="1016" customFormat="false" ht="12.75" hidden="false" customHeight="false" outlineLevel="0" collapsed="false">
      <c r="A1016" s="0" t="n">
        <v>202.9780233</v>
      </c>
      <c r="B1016" s="0" t="n">
        <v>1022.279297</v>
      </c>
    </row>
    <row r="1017" customFormat="false" ht="12.75" hidden="false" customHeight="false" outlineLevel="0" collapsed="false">
      <c r="A1017" s="0" t="n">
        <v>203.1780233</v>
      </c>
      <c r="B1017" s="0" t="n">
        <v>1022.269043</v>
      </c>
    </row>
    <row r="1018" customFormat="false" ht="12.75" hidden="false" customHeight="false" outlineLevel="0" collapsed="false">
      <c r="A1018" s="0" t="n">
        <v>203.3780233</v>
      </c>
      <c r="B1018" s="0" t="n">
        <v>1022.248047</v>
      </c>
    </row>
    <row r="1019" customFormat="false" ht="12.75" hidden="false" customHeight="false" outlineLevel="0" collapsed="false">
      <c r="A1019" s="0" t="n">
        <v>203.5780233</v>
      </c>
      <c r="B1019" s="0" t="n">
        <v>1022.244629</v>
      </c>
    </row>
    <row r="1020" customFormat="false" ht="12.75" hidden="false" customHeight="false" outlineLevel="0" collapsed="false">
      <c r="A1020" s="0" t="n">
        <v>203.7780233</v>
      </c>
      <c r="B1020" s="0" t="n">
        <v>1022.239258</v>
      </c>
    </row>
    <row r="1021" customFormat="false" ht="12.75" hidden="false" customHeight="false" outlineLevel="0" collapsed="false">
      <c r="A1021" s="0" t="n">
        <v>203.9780233</v>
      </c>
      <c r="B1021" s="0" t="n">
        <v>1022.231689</v>
      </c>
    </row>
    <row r="1022" customFormat="false" ht="12.75" hidden="false" customHeight="false" outlineLevel="0" collapsed="false">
      <c r="A1022" s="0" t="n">
        <v>204.1780233</v>
      </c>
      <c r="B1022" s="0" t="n">
        <v>1022.224365</v>
      </c>
    </row>
    <row r="1023" customFormat="false" ht="12.75" hidden="false" customHeight="false" outlineLevel="0" collapsed="false">
      <c r="A1023" s="0" t="n">
        <v>204.3780233</v>
      </c>
      <c r="B1023" s="0" t="n">
        <v>1022.199219</v>
      </c>
    </row>
    <row r="1024" customFormat="false" ht="12.75" hidden="false" customHeight="false" outlineLevel="0" collapsed="false">
      <c r="A1024" s="0" t="n">
        <v>204.5780233</v>
      </c>
      <c r="B1024" s="0" t="n">
        <v>1022.193115</v>
      </c>
    </row>
    <row r="1025" customFormat="false" ht="12.75" hidden="false" customHeight="false" outlineLevel="0" collapsed="false">
      <c r="A1025" s="0" t="n">
        <v>204.7780233</v>
      </c>
      <c r="B1025" s="0" t="n">
        <v>1022.192627</v>
      </c>
    </row>
    <row r="1026" customFormat="false" ht="12.75" hidden="false" customHeight="false" outlineLevel="0" collapsed="false">
      <c r="A1026" s="0" t="n">
        <v>204.9780233</v>
      </c>
      <c r="B1026" s="0" t="n">
        <v>1022.174072</v>
      </c>
    </row>
    <row r="1027" customFormat="false" ht="12.75" hidden="false" customHeight="false" outlineLevel="0" collapsed="false">
      <c r="A1027" s="0" t="n">
        <v>205.1780233</v>
      </c>
      <c r="B1027" s="0" t="n">
        <v>1022.163818</v>
      </c>
    </row>
    <row r="1028" customFormat="false" ht="12.75" hidden="false" customHeight="false" outlineLevel="0" collapsed="false">
      <c r="A1028" s="0" t="n">
        <v>205.3780233</v>
      </c>
      <c r="B1028" s="0" t="n">
        <v>1022.160645</v>
      </c>
    </row>
    <row r="1029" customFormat="false" ht="12.75" hidden="false" customHeight="false" outlineLevel="0" collapsed="false">
      <c r="A1029" s="0" t="n">
        <v>205.5780233</v>
      </c>
      <c r="B1029" s="0" t="n">
        <v>1022.158447</v>
      </c>
    </row>
    <row r="1030" customFormat="false" ht="12.75" hidden="false" customHeight="false" outlineLevel="0" collapsed="false">
      <c r="A1030" s="0" t="n">
        <v>205.7780233</v>
      </c>
      <c r="B1030" s="0" t="n">
        <v>1022.147705</v>
      </c>
    </row>
    <row r="1031" customFormat="false" ht="12.75" hidden="false" customHeight="false" outlineLevel="0" collapsed="false">
      <c r="A1031" s="0" t="n">
        <v>205.9780233</v>
      </c>
      <c r="B1031" s="0" t="n">
        <v>1022.149658</v>
      </c>
    </row>
    <row r="1032" customFormat="false" ht="12.75" hidden="false" customHeight="false" outlineLevel="0" collapsed="false">
      <c r="A1032" s="0" t="n">
        <v>206.1780233</v>
      </c>
      <c r="B1032" s="0" t="n">
        <v>1022.14624</v>
      </c>
    </row>
    <row r="1033" customFormat="false" ht="12.75" hidden="false" customHeight="false" outlineLevel="0" collapsed="false">
      <c r="A1033" s="0" t="n">
        <v>206.3780233</v>
      </c>
      <c r="B1033" s="0" t="n">
        <v>1022.1521</v>
      </c>
    </row>
    <row r="1034" customFormat="false" ht="12.75" hidden="false" customHeight="false" outlineLevel="0" collapsed="false">
      <c r="A1034" s="0" t="n">
        <v>206.5780233</v>
      </c>
      <c r="B1034" s="0" t="n">
        <v>1022.158203</v>
      </c>
    </row>
    <row r="1035" customFormat="false" ht="12.75" hidden="false" customHeight="false" outlineLevel="0" collapsed="false">
      <c r="A1035" s="0" t="n">
        <v>206.7780233</v>
      </c>
      <c r="B1035" s="0" t="n">
        <v>1022.15625</v>
      </c>
    </row>
    <row r="1036" customFormat="false" ht="12.75" hidden="false" customHeight="false" outlineLevel="0" collapsed="false">
      <c r="A1036" s="0" t="n">
        <v>206.9780233</v>
      </c>
      <c r="B1036" s="0" t="n">
        <v>1022.161377</v>
      </c>
    </row>
    <row r="1037" customFormat="false" ht="12.75" hidden="false" customHeight="false" outlineLevel="0" collapsed="false">
      <c r="A1037" s="0" t="n">
        <v>207.1780233</v>
      </c>
      <c r="B1037" s="0" t="n">
        <v>1022.172607</v>
      </c>
    </row>
    <row r="1038" customFormat="false" ht="12.75" hidden="false" customHeight="false" outlineLevel="0" collapsed="false">
      <c r="A1038" s="0" t="n">
        <v>207.3780233</v>
      </c>
      <c r="B1038" s="0" t="n">
        <v>1022.177979</v>
      </c>
    </row>
    <row r="1039" customFormat="false" ht="12.75" hidden="false" customHeight="false" outlineLevel="0" collapsed="false">
      <c r="A1039" s="0" t="n">
        <v>207.5780233</v>
      </c>
      <c r="B1039" s="0" t="n">
        <v>1022.19873</v>
      </c>
    </row>
    <row r="1040" customFormat="false" ht="12.75" hidden="false" customHeight="false" outlineLevel="0" collapsed="false">
      <c r="A1040" s="0" t="n">
        <v>207.7780233</v>
      </c>
      <c r="B1040" s="0" t="n">
        <v>1022.189697</v>
      </c>
    </row>
    <row r="1041" customFormat="false" ht="12.75" hidden="false" customHeight="false" outlineLevel="0" collapsed="false">
      <c r="A1041" s="0" t="n">
        <v>207.9780233</v>
      </c>
      <c r="B1041" s="0" t="n">
        <v>1022.205566</v>
      </c>
    </row>
    <row r="1042" customFormat="false" ht="12.75" hidden="false" customHeight="false" outlineLevel="0" collapsed="false">
      <c r="A1042" s="0" t="n">
        <v>208.1780233</v>
      </c>
      <c r="B1042" s="0" t="n">
        <v>1022.210205</v>
      </c>
    </row>
    <row r="1043" customFormat="false" ht="12.75" hidden="false" customHeight="false" outlineLevel="0" collapsed="false">
      <c r="A1043" s="0" t="n">
        <v>208.3780233</v>
      </c>
      <c r="B1043" s="0" t="n">
        <v>1022.231934</v>
      </c>
    </row>
    <row r="1044" customFormat="false" ht="12.75" hidden="false" customHeight="false" outlineLevel="0" collapsed="false">
      <c r="A1044" s="0" t="n">
        <v>208.5780233</v>
      </c>
      <c r="B1044" s="0" t="n">
        <v>1022.245361</v>
      </c>
    </row>
    <row r="1045" customFormat="false" ht="12.75" hidden="false" customHeight="false" outlineLevel="0" collapsed="false">
      <c r="A1045" s="0" t="n">
        <v>208.7780233</v>
      </c>
      <c r="B1045" s="0" t="n">
        <v>1022.26709</v>
      </c>
    </row>
    <row r="1046" customFormat="false" ht="12.75" hidden="false" customHeight="false" outlineLevel="0" collapsed="false">
      <c r="A1046" s="0" t="n">
        <v>208.9780233</v>
      </c>
      <c r="B1046" s="0" t="n">
        <v>1022.283447</v>
      </c>
    </row>
    <row r="1047" customFormat="false" ht="12.75" hidden="false" customHeight="false" outlineLevel="0" collapsed="false">
      <c r="A1047" s="0" t="n">
        <v>209.1780233</v>
      </c>
      <c r="B1047" s="0" t="n">
        <v>1022.299561</v>
      </c>
    </row>
    <row r="1048" customFormat="false" ht="12.75" hidden="false" customHeight="false" outlineLevel="0" collapsed="false">
      <c r="A1048" s="0" t="n">
        <v>209.3780233</v>
      </c>
      <c r="B1048" s="0" t="n">
        <v>1022.31958</v>
      </c>
    </row>
    <row r="1049" customFormat="false" ht="12.75" hidden="false" customHeight="false" outlineLevel="0" collapsed="false">
      <c r="A1049" s="0" t="n">
        <v>209.5780233</v>
      </c>
      <c r="B1049" s="0" t="n">
        <v>1022.345947</v>
      </c>
    </row>
    <row r="1050" customFormat="false" ht="12.75" hidden="false" customHeight="false" outlineLevel="0" collapsed="false">
      <c r="A1050" s="0" t="n">
        <v>209.7780233</v>
      </c>
      <c r="B1050" s="0" t="n">
        <v>1022.395996</v>
      </c>
    </row>
    <row r="1051" customFormat="false" ht="12.75" hidden="false" customHeight="false" outlineLevel="0" collapsed="false">
      <c r="A1051" s="0" t="n">
        <v>209.9780233</v>
      </c>
      <c r="B1051" s="0" t="n">
        <v>1022.419189</v>
      </c>
    </row>
    <row r="1052" customFormat="false" ht="12.75" hidden="false" customHeight="false" outlineLevel="0" collapsed="false">
      <c r="A1052" s="0" t="n">
        <v>210.1780233</v>
      </c>
      <c r="B1052" s="0" t="n">
        <v>1022.433594</v>
      </c>
    </row>
    <row r="1053" customFormat="false" ht="12.75" hidden="false" customHeight="false" outlineLevel="0" collapsed="false">
      <c r="A1053" s="0" t="n">
        <v>210.3780233</v>
      </c>
      <c r="B1053" s="0" t="n">
        <v>1022.453857</v>
      </c>
    </row>
    <row r="1054" customFormat="false" ht="12.75" hidden="false" customHeight="false" outlineLevel="0" collapsed="false">
      <c r="A1054" s="0" t="n">
        <v>210.5780233</v>
      </c>
      <c r="B1054" s="0" t="n">
        <v>1022.483398</v>
      </c>
    </row>
    <row r="1055" customFormat="false" ht="12.75" hidden="false" customHeight="false" outlineLevel="0" collapsed="false">
      <c r="A1055" s="0" t="n">
        <v>210.7780233</v>
      </c>
      <c r="B1055" s="0" t="n">
        <v>1022.512207</v>
      </c>
    </row>
    <row r="1056" customFormat="false" ht="12.75" hidden="false" customHeight="false" outlineLevel="0" collapsed="false">
      <c r="A1056" s="0" t="n">
        <v>210.9780233</v>
      </c>
      <c r="B1056" s="0" t="n">
        <v>1022.528076</v>
      </c>
    </row>
    <row r="1057" customFormat="false" ht="12.75" hidden="false" customHeight="false" outlineLevel="0" collapsed="false">
      <c r="A1057" s="0" t="n">
        <v>211.1780233</v>
      </c>
      <c r="B1057" s="0" t="n">
        <v>1022.531494</v>
      </c>
    </row>
    <row r="1058" customFormat="false" ht="12.75" hidden="false" customHeight="false" outlineLevel="0" collapsed="false">
      <c r="A1058" s="0" t="n">
        <v>211.3780233</v>
      </c>
      <c r="B1058" s="0" t="n">
        <v>1022.560303</v>
      </c>
    </row>
    <row r="1059" customFormat="false" ht="12.75" hidden="false" customHeight="false" outlineLevel="0" collapsed="false">
      <c r="A1059" s="0" t="n">
        <v>211.5780233</v>
      </c>
      <c r="B1059" s="0" t="n">
        <v>1022.591064</v>
      </c>
    </row>
    <row r="1060" customFormat="false" ht="12.75" hidden="false" customHeight="false" outlineLevel="0" collapsed="false">
      <c r="A1060" s="0" t="n">
        <v>211.7780233</v>
      </c>
      <c r="B1060" s="0" t="n">
        <v>1022.596436</v>
      </c>
    </row>
    <row r="1061" customFormat="false" ht="12.75" hidden="false" customHeight="false" outlineLevel="0" collapsed="false">
      <c r="A1061" s="0" t="n">
        <v>211.9780233</v>
      </c>
      <c r="B1061" s="0" t="n">
        <v>1022.620361</v>
      </c>
    </row>
    <row r="1062" customFormat="false" ht="12.75" hidden="false" customHeight="false" outlineLevel="0" collapsed="false">
      <c r="A1062" s="0" t="n">
        <v>212.1780233</v>
      </c>
      <c r="B1062" s="0" t="n">
        <v>1022.636963</v>
      </c>
    </row>
    <row r="1063" customFormat="false" ht="12.75" hidden="false" customHeight="false" outlineLevel="0" collapsed="false">
      <c r="A1063" s="0" t="n">
        <v>212.3780233</v>
      </c>
      <c r="B1063" s="0" t="n">
        <v>1022.65332</v>
      </c>
    </row>
    <row r="1064" customFormat="false" ht="12.75" hidden="false" customHeight="false" outlineLevel="0" collapsed="false">
      <c r="A1064" s="0" t="n">
        <v>212.5780233</v>
      </c>
      <c r="B1064" s="0" t="n">
        <v>1022.669922</v>
      </c>
    </row>
    <row r="1065" customFormat="false" ht="12.75" hidden="false" customHeight="false" outlineLevel="0" collapsed="false">
      <c r="A1065" s="0" t="n">
        <v>212.7780233</v>
      </c>
      <c r="B1065" s="0" t="n">
        <v>1022.67627</v>
      </c>
    </row>
    <row r="1066" customFormat="false" ht="12.75" hidden="false" customHeight="false" outlineLevel="0" collapsed="false">
      <c r="A1066" s="0" t="n">
        <v>212.9780233</v>
      </c>
      <c r="B1066" s="0" t="n">
        <v>1022.685547</v>
      </c>
    </row>
    <row r="1067" customFormat="false" ht="12.75" hidden="false" customHeight="false" outlineLevel="0" collapsed="false">
      <c r="A1067" s="0" t="n">
        <v>213.1780233</v>
      </c>
      <c r="B1067" s="0" t="n">
        <v>1022.695557</v>
      </c>
    </row>
    <row r="1068" customFormat="false" ht="12.75" hidden="false" customHeight="false" outlineLevel="0" collapsed="false">
      <c r="A1068" s="0" t="n">
        <v>213.3780233</v>
      </c>
      <c r="B1068" s="0" t="n">
        <v>1022.711914</v>
      </c>
    </row>
    <row r="1069" customFormat="false" ht="12.75" hidden="false" customHeight="false" outlineLevel="0" collapsed="false">
      <c r="A1069" s="0" t="n">
        <v>213.5780233</v>
      </c>
      <c r="B1069" s="0" t="n">
        <v>1022.702881</v>
      </c>
    </row>
    <row r="1070" customFormat="false" ht="12.75" hidden="false" customHeight="false" outlineLevel="0" collapsed="false">
      <c r="A1070" s="0" t="n">
        <v>213.7780233</v>
      </c>
      <c r="B1070" s="0" t="n">
        <v>1022.707764</v>
      </c>
    </row>
    <row r="1071" customFormat="false" ht="12.75" hidden="false" customHeight="false" outlineLevel="0" collapsed="false">
      <c r="A1071" s="0" t="n">
        <v>213.9780233</v>
      </c>
      <c r="B1071" s="0" t="n">
        <v>1022.702881</v>
      </c>
    </row>
    <row r="1072" customFormat="false" ht="12.75" hidden="false" customHeight="false" outlineLevel="0" collapsed="false">
      <c r="A1072" s="0" t="n">
        <v>214.1780233</v>
      </c>
      <c r="B1072" s="0" t="n">
        <v>1022.706543</v>
      </c>
    </row>
    <row r="1073" customFormat="false" ht="12.75" hidden="false" customHeight="false" outlineLevel="0" collapsed="false">
      <c r="A1073" s="0" t="n">
        <v>214.3780233</v>
      </c>
      <c r="B1073" s="0" t="n">
        <v>1022.69751</v>
      </c>
    </row>
    <row r="1074" customFormat="false" ht="12.75" hidden="false" customHeight="false" outlineLevel="0" collapsed="false">
      <c r="A1074" s="0" t="n">
        <v>214.5780233</v>
      </c>
      <c r="B1074" s="0" t="n">
        <v>1022.695557</v>
      </c>
    </row>
    <row r="1075" customFormat="false" ht="12.75" hidden="false" customHeight="false" outlineLevel="0" collapsed="false">
      <c r="A1075" s="0" t="n">
        <v>214.7780233</v>
      </c>
      <c r="B1075" s="0" t="n">
        <v>1022.678223</v>
      </c>
    </row>
    <row r="1076" customFormat="false" ht="12.75" hidden="false" customHeight="false" outlineLevel="0" collapsed="false">
      <c r="A1076" s="0" t="n">
        <v>214.9780233</v>
      </c>
      <c r="B1076" s="0" t="n">
        <v>1022.66333</v>
      </c>
    </row>
    <row r="1077" customFormat="false" ht="12.75" hidden="false" customHeight="false" outlineLevel="0" collapsed="false">
      <c r="A1077" s="0" t="n">
        <v>215.1780233</v>
      </c>
      <c r="B1077" s="0" t="n">
        <v>1022.651611</v>
      </c>
    </row>
    <row r="1078" customFormat="false" ht="12.75" hidden="false" customHeight="false" outlineLevel="0" collapsed="false">
      <c r="A1078" s="0" t="n">
        <v>215.3780233</v>
      </c>
      <c r="B1078" s="0" t="n">
        <v>1022.642334</v>
      </c>
    </row>
    <row r="1079" customFormat="false" ht="12.75" hidden="false" customHeight="false" outlineLevel="0" collapsed="false">
      <c r="A1079" s="0" t="n">
        <v>215.5780233</v>
      </c>
      <c r="B1079" s="0" t="n">
        <v>1022.633301</v>
      </c>
    </row>
    <row r="1080" customFormat="false" ht="12.75" hidden="false" customHeight="false" outlineLevel="0" collapsed="false">
      <c r="A1080" s="0" t="n">
        <v>215.7780233</v>
      </c>
      <c r="B1080" s="0" t="n">
        <v>1022.618896</v>
      </c>
    </row>
    <row r="1081" customFormat="false" ht="12.75" hidden="false" customHeight="false" outlineLevel="0" collapsed="false">
      <c r="A1081" s="0" t="n">
        <v>215.9780233</v>
      </c>
      <c r="B1081" s="0" t="n">
        <v>1022.598389</v>
      </c>
    </row>
    <row r="1082" customFormat="false" ht="12.75" hidden="false" customHeight="false" outlineLevel="0" collapsed="false">
      <c r="A1082" s="0" t="n">
        <v>216.1780233</v>
      </c>
      <c r="B1082" s="0" t="n">
        <v>1022.594971</v>
      </c>
    </row>
    <row r="1083" customFormat="false" ht="12.75" hidden="false" customHeight="false" outlineLevel="0" collapsed="false">
      <c r="A1083" s="0" t="n">
        <v>216.3780233</v>
      </c>
      <c r="B1083" s="0" t="n">
        <v>1022.581055</v>
      </c>
    </row>
    <row r="1084" customFormat="false" ht="12.75" hidden="false" customHeight="false" outlineLevel="0" collapsed="false">
      <c r="A1084" s="0" t="n">
        <v>216.5780233</v>
      </c>
      <c r="B1084" s="0" t="n">
        <v>1022.563721</v>
      </c>
    </row>
    <row r="1085" customFormat="false" ht="12.75" hidden="false" customHeight="false" outlineLevel="0" collapsed="false">
      <c r="A1085" s="0" t="n">
        <v>216.7780233</v>
      </c>
      <c r="B1085" s="0" t="n">
        <v>1022.544678</v>
      </c>
    </row>
    <row r="1086" customFormat="false" ht="12.75" hidden="false" customHeight="false" outlineLevel="0" collapsed="false">
      <c r="A1086" s="0" t="n">
        <v>216.9780233</v>
      </c>
      <c r="B1086" s="0" t="n">
        <v>1022.513184</v>
      </c>
    </row>
    <row r="1087" customFormat="false" ht="12.75" hidden="false" customHeight="false" outlineLevel="0" collapsed="false">
      <c r="A1087" s="0" t="n">
        <v>217.1780233</v>
      </c>
      <c r="B1087" s="0" t="n">
        <v>1022.497314</v>
      </c>
    </row>
    <row r="1088" customFormat="false" ht="12.75" hidden="false" customHeight="false" outlineLevel="0" collapsed="false">
      <c r="A1088" s="0" t="n">
        <v>217.3780233</v>
      </c>
      <c r="B1088" s="0" t="n">
        <v>1022.467773</v>
      </c>
    </row>
    <row r="1089" customFormat="false" ht="12.75" hidden="false" customHeight="false" outlineLevel="0" collapsed="false">
      <c r="A1089" s="0" t="n">
        <v>217.5780233</v>
      </c>
      <c r="B1089" s="0" t="n">
        <v>1022.458496</v>
      </c>
    </row>
    <row r="1090" customFormat="false" ht="12.75" hidden="false" customHeight="false" outlineLevel="0" collapsed="false">
      <c r="A1090" s="0" t="n">
        <v>217.7780233</v>
      </c>
      <c r="B1090" s="0" t="n">
        <v>1022.438232</v>
      </c>
    </row>
    <row r="1091" customFormat="false" ht="12.75" hidden="false" customHeight="false" outlineLevel="0" collapsed="false">
      <c r="A1091" s="0" t="n">
        <v>217.9780233</v>
      </c>
      <c r="B1091" s="0" t="n">
        <v>1022.427002</v>
      </c>
    </row>
    <row r="1092" customFormat="false" ht="12.75" hidden="false" customHeight="false" outlineLevel="0" collapsed="false">
      <c r="A1092" s="0" t="n">
        <v>218.1780233</v>
      </c>
      <c r="B1092" s="0" t="n">
        <v>1022.416016</v>
      </c>
    </row>
    <row r="1093" customFormat="false" ht="12.75" hidden="false" customHeight="false" outlineLevel="0" collapsed="false">
      <c r="A1093" s="0" t="n">
        <v>218.3780233</v>
      </c>
      <c r="B1093" s="0" t="n">
        <v>1022.394775</v>
      </c>
    </row>
    <row r="1094" customFormat="false" ht="12.75" hidden="false" customHeight="false" outlineLevel="0" collapsed="false">
      <c r="A1094" s="0" t="n">
        <v>218.5780233</v>
      </c>
      <c r="B1094" s="0" t="n">
        <v>1022.390381</v>
      </c>
    </row>
    <row r="1095" customFormat="false" ht="12.75" hidden="false" customHeight="false" outlineLevel="0" collapsed="false">
      <c r="A1095" s="0" t="n">
        <v>218.7780233</v>
      </c>
      <c r="B1095" s="0" t="n">
        <v>1022.351807</v>
      </c>
    </row>
    <row r="1096" customFormat="false" ht="12.75" hidden="false" customHeight="false" outlineLevel="0" collapsed="false">
      <c r="A1096" s="0" t="n">
        <v>218.9780233</v>
      </c>
      <c r="B1096" s="0" t="n">
        <v>1022.339844</v>
      </c>
    </row>
    <row r="1097" customFormat="false" ht="12.75" hidden="false" customHeight="false" outlineLevel="0" collapsed="false">
      <c r="A1097" s="0" t="n">
        <v>219.1780233</v>
      </c>
      <c r="B1097" s="0" t="n">
        <v>1022.316406</v>
      </c>
    </row>
    <row r="1098" customFormat="false" ht="12.75" hidden="false" customHeight="false" outlineLevel="0" collapsed="false">
      <c r="A1098" s="0" t="n">
        <v>219.3780233</v>
      </c>
      <c r="B1098" s="0" t="n">
        <v>1022.311768</v>
      </c>
    </row>
    <row r="1099" customFormat="false" ht="12.75" hidden="false" customHeight="false" outlineLevel="0" collapsed="false">
      <c r="A1099" s="0" t="n">
        <v>219.5780233</v>
      </c>
      <c r="B1099" s="0" t="n">
        <v>1022.299561</v>
      </c>
    </row>
    <row r="1100" customFormat="false" ht="12.75" hidden="false" customHeight="false" outlineLevel="0" collapsed="false">
      <c r="A1100" s="0" t="n">
        <v>219.7780233</v>
      </c>
      <c r="B1100" s="0" t="n">
        <v>1022.296875</v>
      </c>
    </row>
    <row r="1101" customFormat="false" ht="12.75" hidden="false" customHeight="false" outlineLevel="0" collapsed="false">
      <c r="A1101" s="0" t="n">
        <v>219.9780233</v>
      </c>
      <c r="B1101" s="0" t="n">
        <v>1022.287598</v>
      </c>
    </row>
    <row r="1102" customFormat="false" ht="12.75" hidden="false" customHeight="false" outlineLevel="0" collapsed="false">
      <c r="A1102" s="0" t="n">
        <v>220.1780233</v>
      </c>
      <c r="B1102" s="0" t="n">
        <v>1022.273682</v>
      </c>
    </row>
    <row r="1103" customFormat="false" ht="12.75" hidden="false" customHeight="false" outlineLevel="0" collapsed="false">
      <c r="A1103" s="0" t="n">
        <v>220.3780233</v>
      </c>
      <c r="B1103" s="0" t="n">
        <v>1022.271729</v>
      </c>
    </row>
    <row r="1104" customFormat="false" ht="12.75" hidden="false" customHeight="false" outlineLevel="0" collapsed="false">
      <c r="A1104" s="0" t="n">
        <v>220.5780233</v>
      </c>
      <c r="B1104" s="0" t="n">
        <v>1022.269043</v>
      </c>
    </row>
    <row r="1105" customFormat="false" ht="12.75" hidden="false" customHeight="false" outlineLevel="0" collapsed="false">
      <c r="A1105" s="0" t="n">
        <v>220.7780233</v>
      </c>
      <c r="B1105" s="0" t="n">
        <v>1022.262207</v>
      </c>
    </row>
    <row r="1106" customFormat="false" ht="12.75" hidden="false" customHeight="false" outlineLevel="0" collapsed="false">
      <c r="A1106" s="0" t="n">
        <v>220.9780233</v>
      </c>
      <c r="B1106" s="0" t="n">
        <v>1022.269531</v>
      </c>
    </row>
    <row r="1107" customFormat="false" ht="12.75" hidden="false" customHeight="false" outlineLevel="0" collapsed="false">
      <c r="A1107" s="0" t="n">
        <v>221.1780233</v>
      </c>
      <c r="B1107" s="0" t="n">
        <v>1022.259277</v>
      </c>
    </row>
    <row r="1108" customFormat="false" ht="12.75" hidden="false" customHeight="false" outlineLevel="0" collapsed="false">
      <c r="A1108" s="0" t="n">
        <v>221.3780233</v>
      </c>
      <c r="B1108" s="0" t="n">
        <v>1022.273193</v>
      </c>
    </row>
    <row r="1109" customFormat="false" ht="12.75" hidden="false" customHeight="false" outlineLevel="0" collapsed="false">
      <c r="A1109" s="0" t="n">
        <v>221.5780233</v>
      </c>
      <c r="B1109" s="0" t="n">
        <v>1022.273193</v>
      </c>
    </row>
    <row r="1110" customFormat="false" ht="12.75" hidden="false" customHeight="false" outlineLevel="0" collapsed="false">
      <c r="A1110" s="0" t="n">
        <v>221.7780233</v>
      </c>
      <c r="B1110" s="0" t="n">
        <v>1022.274414</v>
      </c>
    </row>
    <row r="1111" customFormat="false" ht="12.75" hidden="false" customHeight="false" outlineLevel="0" collapsed="false">
      <c r="A1111" s="0" t="n">
        <v>221.9780233</v>
      </c>
      <c r="B1111" s="0" t="n">
        <v>1022.284424</v>
      </c>
    </row>
    <row r="1112" customFormat="false" ht="12.75" hidden="false" customHeight="false" outlineLevel="0" collapsed="false">
      <c r="A1112" s="0" t="n">
        <v>222.1780233</v>
      </c>
      <c r="B1112" s="0" t="n">
        <v>1022.291016</v>
      </c>
    </row>
    <row r="1113" customFormat="false" ht="12.75" hidden="false" customHeight="false" outlineLevel="0" collapsed="false">
      <c r="A1113" s="0" t="n">
        <v>222.3780233</v>
      </c>
      <c r="B1113" s="0" t="n">
        <v>1022.314209</v>
      </c>
    </row>
    <row r="1114" customFormat="false" ht="12.75" hidden="false" customHeight="false" outlineLevel="0" collapsed="false">
      <c r="A1114" s="0" t="n">
        <v>222.5780233</v>
      </c>
      <c r="B1114" s="0" t="n">
        <v>1022.331299</v>
      </c>
    </row>
    <row r="1115" customFormat="false" ht="12.75" hidden="false" customHeight="false" outlineLevel="0" collapsed="false">
      <c r="A1115" s="0" t="n">
        <v>222.7780233</v>
      </c>
      <c r="B1115" s="0" t="n">
        <v>1022.351562</v>
      </c>
    </row>
    <row r="1116" customFormat="false" ht="12.75" hidden="false" customHeight="false" outlineLevel="0" collapsed="false">
      <c r="A1116" s="0" t="n">
        <v>222.9780233</v>
      </c>
      <c r="B1116" s="0" t="n">
        <v>1022.374268</v>
      </c>
    </row>
    <row r="1117" customFormat="false" ht="12.75" hidden="false" customHeight="false" outlineLevel="0" collapsed="false">
      <c r="A1117" s="0" t="n">
        <v>223.1780233</v>
      </c>
      <c r="B1117" s="0" t="n">
        <v>1022.401367</v>
      </c>
    </row>
    <row r="1118" customFormat="false" ht="12.75" hidden="false" customHeight="false" outlineLevel="0" collapsed="false">
      <c r="A1118" s="0" t="n">
        <v>223.3780233</v>
      </c>
      <c r="B1118" s="0" t="n">
        <v>1022.407227</v>
      </c>
    </row>
    <row r="1119" customFormat="false" ht="12.75" hidden="false" customHeight="false" outlineLevel="0" collapsed="false">
      <c r="A1119" s="0" t="n">
        <v>223.5780233</v>
      </c>
      <c r="B1119" s="0" t="n">
        <v>1022.430664</v>
      </c>
    </row>
    <row r="1120" customFormat="false" ht="12.75" hidden="false" customHeight="false" outlineLevel="0" collapsed="false">
      <c r="A1120" s="0" t="n">
        <v>223.7780233</v>
      </c>
      <c r="B1120" s="0" t="n">
        <v>1022.444824</v>
      </c>
    </row>
    <row r="1121" customFormat="false" ht="12.75" hidden="false" customHeight="false" outlineLevel="0" collapsed="false">
      <c r="A1121" s="0" t="n">
        <v>223.9780233</v>
      </c>
      <c r="B1121" s="0" t="n">
        <v>1022.45752</v>
      </c>
    </row>
    <row r="1122" customFormat="false" ht="12.75" hidden="false" customHeight="false" outlineLevel="0" collapsed="false">
      <c r="A1122" s="0" t="n">
        <v>224.1780233</v>
      </c>
      <c r="B1122" s="0" t="n">
        <v>1022.485107</v>
      </c>
    </row>
    <row r="1123" customFormat="false" ht="12.75" hidden="false" customHeight="false" outlineLevel="0" collapsed="false">
      <c r="A1123" s="0" t="n">
        <v>224.3780233</v>
      </c>
      <c r="B1123" s="0" t="n">
        <v>1022.511963</v>
      </c>
    </row>
    <row r="1124" customFormat="false" ht="12.75" hidden="false" customHeight="false" outlineLevel="0" collapsed="false">
      <c r="A1124" s="0" t="n">
        <v>224.5780233</v>
      </c>
      <c r="B1124" s="0" t="n">
        <v>1022.533936</v>
      </c>
    </row>
    <row r="1125" customFormat="false" ht="12.75" hidden="false" customHeight="false" outlineLevel="0" collapsed="false">
      <c r="A1125" s="0" t="n">
        <v>224.7780233</v>
      </c>
      <c r="B1125" s="0" t="n">
        <v>1022.572021</v>
      </c>
    </row>
    <row r="1126" customFormat="false" ht="12.75" hidden="false" customHeight="false" outlineLevel="0" collapsed="false">
      <c r="A1126" s="0" t="n">
        <v>224.9780233</v>
      </c>
      <c r="B1126" s="0" t="n">
        <v>1022.572754</v>
      </c>
    </row>
    <row r="1127" customFormat="false" ht="12.75" hidden="false" customHeight="false" outlineLevel="0" collapsed="false">
      <c r="A1127" s="0" t="n">
        <v>225.1780233</v>
      </c>
      <c r="B1127" s="0" t="n">
        <v>1022.588623</v>
      </c>
    </row>
    <row r="1128" customFormat="false" ht="12.75" hidden="false" customHeight="false" outlineLevel="0" collapsed="false">
      <c r="A1128" s="0" t="n">
        <v>225.3780233</v>
      </c>
      <c r="B1128" s="0" t="n">
        <v>1022.605469</v>
      </c>
    </row>
    <row r="1129" customFormat="false" ht="12.75" hidden="false" customHeight="false" outlineLevel="0" collapsed="false">
      <c r="A1129" s="0" t="n">
        <v>225.5780233</v>
      </c>
      <c r="B1129" s="0" t="n">
        <v>1022.624268</v>
      </c>
    </row>
    <row r="1130" customFormat="false" ht="12.75" hidden="false" customHeight="false" outlineLevel="0" collapsed="false">
      <c r="A1130" s="0" t="n">
        <v>225.7780233</v>
      </c>
      <c r="B1130" s="0" t="n">
        <v>1022.647217</v>
      </c>
    </row>
    <row r="1131" customFormat="false" ht="12.75" hidden="false" customHeight="false" outlineLevel="0" collapsed="false">
      <c r="A1131" s="0" t="n">
        <v>225.9780233</v>
      </c>
      <c r="B1131" s="0" t="n">
        <v>1022.67749</v>
      </c>
    </row>
    <row r="1132" customFormat="false" ht="12.75" hidden="false" customHeight="false" outlineLevel="0" collapsed="false">
      <c r="A1132" s="0" t="n">
        <v>226.1780233</v>
      </c>
      <c r="B1132" s="0" t="n">
        <v>1022.677734</v>
      </c>
    </row>
    <row r="1133" customFormat="false" ht="12.75" hidden="false" customHeight="false" outlineLevel="0" collapsed="false">
      <c r="A1133" s="0" t="n">
        <v>226.3780233</v>
      </c>
      <c r="B1133" s="0" t="n">
        <v>1022.694824</v>
      </c>
    </row>
    <row r="1134" customFormat="false" ht="12.75" hidden="false" customHeight="false" outlineLevel="0" collapsed="false">
      <c r="A1134" s="0" t="n">
        <v>226.5780233</v>
      </c>
      <c r="B1134" s="0" t="n">
        <v>1022.696045</v>
      </c>
    </row>
    <row r="1135" customFormat="false" ht="12.75" hidden="false" customHeight="false" outlineLevel="0" collapsed="false">
      <c r="A1135" s="0" t="n">
        <v>226.7780233</v>
      </c>
      <c r="B1135" s="0" t="n">
        <v>1022.691895</v>
      </c>
    </row>
    <row r="1136" customFormat="false" ht="12.75" hidden="false" customHeight="false" outlineLevel="0" collapsed="false">
      <c r="A1136" s="0" t="n">
        <v>226.9780233</v>
      </c>
      <c r="B1136" s="0" t="n">
        <v>1022.699951</v>
      </c>
    </row>
    <row r="1137" customFormat="false" ht="12.75" hidden="false" customHeight="false" outlineLevel="0" collapsed="false">
      <c r="A1137" s="0" t="n">
        <v>227.1780233</v>
      </c>
      <c r="B1137" s="0" t="n">
        <v>1022.706299</v>
      </c>
    </row>
    <row r="1138" customFormat="false" ht="12.75" hidden="false" customHeight="false" outlineLevel="0" collapsed="false">
      <c r="A1138" s="0" t="n">
        <v>227.3780233</v>
      </c>
      <c r="B1138" s="0" t="n">
        <v>1022.696045</v>
      </c>
    </row>
    <row r="1139" customFormat="false" ht="12.75" hidden="false" customHeight="false" outlineLevel="0" collapsed="false">
      <c r="A1139" s="0" t="n">
        <v>227.5780233</v>
      </c>
      <c r="B1139" s="0" t="n">
        <v>1022.706787</v>
      </c>
    </row>
    <row r="1140" customFormat="false" ht="12.75" hidden="false" customHeight="false" outlineLevel="0" collapsed="false">
      <c r="A1140" s="0" t="n">
        <v>227.7780233</v>
      </c>
      <c r="B1140" s="0" t="n">
        <v>1022.697754</v>
      </c>
    </row>
    <row r="1141" customFormat="false" ht="12.75" hidden="false" customHeight="false" outlineLevel="0" collapsed="false">
      <c r="A1141" s="0" t="n">
        <v>227.9780233</v>
      </c>
      <c r="B1141" s="0" t="n">
        <v>1022.682617</v>
      </c>
    </row>
    <row r="1142" customFormat="false" ht="12.75" hidden="false" customHeight="false" outlineLevel="0" collapsed="false">
      <c r="A1142" s="0" t="n">
        <v>228.1780233</v>
      </c>
      <c r="B1142" s="0" t="n">
        <v>1022.679932</v>
      </c>
    </row>
    <row r="1143" customFormat="false" ht="12.75" hidden="false" customHeight="false" outlineLevel="0" collapsed="false">
      <c r="A1143" s="0" t="n">
        <v>228.3780233</v>
      </c>
      <c r="B1143" s="0" t="n">
        <v>1022.67334</v>
      </c>
    </row>
    <row r="1144" customFormat="false" ht="12.75" hidden="false" customHeight="false" outlineLevel="0" collapsed="false">
      <c r="A1144" s="0" t="n">
        <v>228.5780233</v>
      </c>
      <c r="B1144" s="0" t="n">
        <v>1022.669678</v>
      </c>
    </row>
    <row r="1145" customFormat="false" ht="12.75" hidden="false" customHeight="false" outlineLevel="0" collapsed="false">
      <c r="A1145" s="0" t="n">
        <v>228.7780233</v>
      </c>
      <c r="B1145" s="0" t="n">
        <v>1022.657715</v>
      </c>
    </row>
    <row r="1146" customFormat="false" ht="12.75" hidden="false" customHeight="false" outlineLevel="0" collapsed="false">
      <c r="A1146" s="0" t="n">
        <v>228.9780233</v>
      </c>
      <c r="B1146" s="0" t="n">
        <v>1022.650391</v>
      </c>
    </row>
    <row r="1147" customFormat="false" ht="12.75" hidden="false" customHeight="false" outlineLevel="0" collapsed="false">
      <c r="A1147" s="0" t="n">
        <v>229.1780233</v>
      </c>
      <c r="B1147" s="0" t="n">
        <v>1022.634766</v>
      </c>
    </row>
    <row r="1148" customFormat="false" ht="12.75" hidden="false" customHeight="false" outlineLevel="0" collapsed="false">
      <c r="A1148" s="0" t="n">
        <v>229.3780233</v>
      </c>
      <c r="B1148" s="0" t="n">
        <v>1022.617676</v>
      </c>
    </row>
    <row r="1149" customFormat="false" ht="12.75" hidden="false" customHeight="false" outlineLevel="0" collapsed="false">
      <c r="A1149" s="0" t="n">
        <v>229.5780233</v>
      </c>
      <c r="B1149" s="0" t="n">
        <v>1022.591553</v>
      </c>
    </row>
    <row r="1150" customFormat="false" ht="12.75" hidden="false" customHeight="false" outlineLevel="0" collapsed="false">
      <c r="A1150" s="0" t="n">
        <v>229.7780233</v>
      </c>
      <c r="B1150" s="0" t="n">
        <v>1022.577148</v>
      </c>
    </row>
    <row r="1151" customFormat="false" ht="12.75" hidden="false" customHeight="false" outlineLevel="0" collapsed="false">
      <c r="A1151" s="0" t="n">
        <v>229.9780233</v>
      </c>
      <c r="B1151" s="0" t="n">
        <v>1022.555908</v>
      </c>
    </row>
    <row r="1152" customFormat="false" ht="12.75" hidden="false" customHeight="false" outlineLevel="0" collapsed="false">
      <c r="A1152" s="0" t="n">
        <v>230.1780233</v>
      </c>
      <c r="B1152" s="0" t="n">
        <v>1022.539551</v>
      </c>
    </row>
    <row r="1153" customFormat="false" ht="12.75" hidden="false" customHeight="false" outlineLevel="0" collapsed="false">
      <c r="A1153" s="0" t="n">
        <v>230.3780233</v>
      </c>
      <c r="B1153" s="0" t="n">
        <v>1022.534912</v>
      </c>
    </row>
    <row r="1154" customFormat="false" ht="12.75" hidden="false" customHeight="false" outlineLevel="0" collapsed="false">
      <c r="A1154" s="0" t="n">
        <v>230.5780233</v>
      </c>
      <c r="B1154" s="0" t="n">
        <v>1022.51001</v>
      </c>
    </row>
    <row r="1155" customFormat="false" ht="12.75" hidden="false" customHeight="false" outlineLevel="0" collapsed="false">
      <c r="A1155" s="0" t="n">
        <v>230.7780233</v>
      </c>
      <c r="B1155" s="0" t="n">
        <v>1022.479736</v>
      </c>
    </row>
    <row r="1156" customFormat="false" ht="12.75" hidden="false" customHeight="false" outlineLevel="0" collapsed="false">
      <c r="A1156" s="0" t="n">
        <v>230.9780233</v>
      </c>
      <c r="B1156" s="0" t="n">
        <v>1022.462158</v>
      </c>
    </row>
    <row r="1157" customFormat="false" ht="12.75" hidden="false" customHeight="false" outlineLevel="0" collapsed="false">
      <c r="A1157" s="0" t="n">
        <v>231.1780233</v>
      </c>
      <c r="B1157" s="0" t="n">
        <v>1022.444092</v>
      </c>
    </row>
    <row r="1158" customFormat="false" ht="12.75" hidden="false" customHeight="false" outlineLevel="0" collapsed="false">
      <c r="A1158" s="0" t="n">
        <v>231.3780233</v>
      </c>
      <c r="B1158" s="0" t="n">
        <v>1022.414795</v>
      </c>
    </row>
    <row r="1159" customFormat="false" ht="12.75" hidden="false" customHeight="false" outlineLevel="0" collapsed="false">
      <c r="A1159" s="0" t="n">
        <v>231.5780233</v>
      </c>
      <c r="B1159" s="0" t="n">
        <v>1022.395752</v>
      </c>
    </row>
    <row r="1160" customFormat="false" ht="12.75" hidden="false" customHeight="false" outlineLevel="0" collapsed="false">
      <c r="A1160" s="0" t="n">
        <v>231.7780233</v>
      </c>
      <c r="B1160" s="0" t="n">
        <v>1022.37793</v>
      </c>
    </row>
    <row r="1161" customFormat="false" ht="12.75" hidden="false" customHeight="false" outlineLevel="0" collapsed="false">
      <c r="A1161" s="0" t="n">
        <v>231.9780233</v>
      </c>
      <c r="B1161" s="0" t="n">
        <v>1022.369385</v>
      </c>
    </row>
    <row r="1162" customFormat="false" ht="12.75" hidden="false" customHeight="false" outlineLevel="0" collapsed="false">
      <c r="A1162" s="0" t="n">
        <v>232.1780233</v>
      </c>
      <c r="B1162" s="0" t="n">
        <v>1022.360596</v>
      </c>
    </row>
    <row r="1163" customFormat="false" ht="12.75" hidden="false" customHeight="false" outlineLevel="0" collapsed="false">
      <c r="A1163" s="0" t="n">
        <v>232.3780233</v>
      </c>
      <c r="B1163" s="0" t="n">
        <v>1022.340332</v>
      </c>
    </row>
    <row r="1164" customFormat="false" ht="12.75" hidden="false" customHeight="false" outlineLevel="0" collapsed="false">
      <c r="A1164" s="0" t="n">
        <v>232.5780233</v>
      </c>
      <c r="B1164" s="0" t="n">
        <v>1022.326172</v>
      </c>
    </row>
    <row r="1165" customFormat="false" ht="12.75" hidden="false" customHeight="false" outlineLevel="0" collapsed="false">
      <c r="A1165" s="0" t="n">
        <v>232.7780233</v>
      </c>
      <c r="B1165" s="0" t="n">
        <v>1022.310791</v>
      </c>
    </row>
    <row r="1166" customFormat="false" ht="12.75" hidden="false" customHeight="false" outlineLevel="0" collapsed="false">
      <c r="A1166" s="0" t="n">
        <v>232.9780233</v>
      </c>
      <c r="B1166" s="0" t="n">
        <v>1022.312012</v>
      </c>
    </row>
    <row r="1167" customFormat="false" ht="12.75" hidden="false" customHeight="false" outlineLevel="0" collapsed="false">
      <c r="A1167" s="0" t="n">
        <v>233.1780233</v>
      </c>
      <c r="B1167" s="0" t="n">
        <v>1022.308594</v>
      </c>
    </row>
    <row r="1168" customFormat="false" ht="12.75" hidden="false" customHeight="false" outlineLevel="0" collapsed="false">
      <c r="A1168" s="0" t="n">
        <v>233.3780233</v>
      </c>
      <c r="B1168" s="0" t="n">
        <v>1022.297852</v>
      </c>
    </row>
    <row r="1169" customFormat="false" ht="12.75" hidden="false" customHeight="false" outlineLevel="0" collapsed="false">
      <c r="A1169" s="0" t="n">
        <v>233.5780233</v>
      </c>
      <c r="B1169" s="0" t="n">
        <v>1022.2854</v>
      </c>
    </row>
    <row r="1170" customFormat="false" ht="12.75" hidden="false" customHeight="false" outlineLevel="0" collapsed="false">
      <c r="A1170" s="0" t="n">
        <v>233.7780233</v>
      </c>
      <c r="B1170" s="0" t="n">
        <v>1022.283447</v>
      </c>
    </row>
    <row r="1171" customFormat="false" ht="12.75" hidden="false" customHeight="false" outlineLevel="0" collapsed="false">
      <c r="A1171" s="0" t="n">
        <v>233.9780233</v>
      </c>
      <c r="B1171" s="0" t="n">
        <v>1022.283447</v>
      </c>
    </row>
    <row r="1172" customFormat="false" ht="12.75" hidden="false" customHeight="false" outlineLevel="0" collapsed="false">
      <c r="A1172" s="0" t="n">
        <v>234.1780233</v>
      </c>
      <c r="B1172" s="0" t="n">
        <v>1022.288086</v>
      </c>
    </row>
    <row r="1173" customFormat="false" ht="12.75" hidden="false" customHeight="false" outlineLevel="0" collapsed="false">
      <c r="A1173" s="0" t="n">
        <v>234.3780233</v>
      </c>
      <c r="B1173" s="0" t="n">
        <v>1022.27832</v>
      </c>
    </row>
    <row r="1174" customFormat="false" ht="12.75" hidden="false" customHeight="false" outlineLevel="0" collapsed="false">
      <c r="A1174" s="0" t="n">
        <v>234.5780233</v>
      </c>
      <c r="B1174" s="0" t="n">
        <v>1022.276855</v>
      </c>
    </row>
    <row r="1175" customFormat="false" ht="12.75" hidden="false" customHeight="false" outlineLevel="0" collapsed="false">
      <c r="A1175" s="0" t="n">
        <v>234.7780233</v>
      </c>
      <c r="B1175" s="0" t="n">
        <v>1022.280518</v>
      </c>
    </row>
    <row r="1176" customFormat="false" ht="12.75" hidden="false" customHeight="false" outlineLevel="0" collapsed="false">
      <c r="A1176" s="0" t="n">
        <v>234.9780233</v>
      </c>
      <c r="B1176" s="0" t="n">
        <v>1022.283447</v>
      </c>
    </row>
    <row r="1177" customFormat="false" ht="12.75" hidden="false" customHeight="false" outlineLevel="0" collapsed="false">
      <c r="A1177" s="0" t="n">
        <v>235.1780233</v>
      </c>
      <c r="B1177" s="0" t="n">
        <v>1022.300781</v>
      </c>
    </row>
    <row r="1178" customFormat="false" ht="12.75" hidden="false" customHeight="false" outlineLevel="0" collapsed="false">
      <c r="A1178" s="0" t="n">
        <v>235.3780233</v>
      </c>
      <c r="B1178" s="0" t="n">
        <v>1022.315918</v>
      </c>
    </row>
    <row r="1179" customFormat="false" ht="12.75" hidden="false" customHeight="false" outlineLevel="0" collapsed="false">
      <c r="A1179" s="0" t="n">
        <v>235.5780233</v>
      </c>
      <c r="B1179" s="0" t="n">
        <v>1022.324463</v>
      </c>
    </row>
    <row r="1180" customFormat="false" ht="12.75" hidden="false" customHeight="false" outlineLevel="0" collapsed="false">
      <c r="A1180" s="0" t="n">
        <v>235.7780233</v>
      </c>
      <c r="B1180" s="0" t="n">
        <v>1022.329346</v>
      </c>
    </row>
    <row r="1181" customFormat="false" ht="12.75" hidden="false" customHeight="false" outlineLevel="0" collapsed="false">
      <c r="A1181" s="0" t="n">
        <v>235.9780233</v>
      </c>
      <c r="B1181" s="0" t="n">
        <v>1022.348877</v>
      </c>
    </row>
    <row r="1182" customFormat="false" ht="12.75" hidden="false" customHeight="false" outlineLevel="0" collapsed="false">
      <c r="A1182" s="0" t="n">
        <v>236.1780233</v>
      </c>
      <c r="B1182" s="0" t="n">
        <v>1022.36377</v>
      </c>
    </row>
    <row r="1183" customFormat="false" ht="12.75" hidden="false" customHeight="false" outlineLevel="0" collapsed="false">
      <c r="A1183" s="0" t="n">
        <v>236.3780233</v>
      </c>
      <c r="B1183" s="0" t="n">
        <v>1022.380615</v>
      </c>
    </row>
    <row r="1184" customFormat="false" ht="12.75" hidden="false" customHeight="false" outlineLevel="0" collapsed="false">
      <c r="A1184" s="0" t="n">
        <v>236.5780233</v>
      </c>
      <c r="B1184" s="0" t="n">
        <v>1022.380859</v>
      </c>
    </row>
    <row r="1185" customFormat="false" ht="12.75" hidden="false" customHeight="false" outlineLevel="0" collapsed="false">
      <c r="A1185" s="0" t="n">
        <v>236.7780233</v>
      </c>
      <c r="B1185" s="0" t="n">
        <v>1022.406738</v>
      </c>
    </row>
    <row r="1186" customFormat="false" ht="12.75" hidden="false" customHeight="false" outlineLevel="0" collapsed="false">
      <c r="A1186" s="0" t="n">
        <v>236.9780233</v>
      </c>
      <c r="B1186" s="0" t="n">
        <v>1022.459961</v>
      </c>
    </row>
    <row r="1187" customFormat="false" ht="12.75" hidden="false" customHeight="false" outlineLevel="0" collapsed="false">
      <c r="A1187" s="0" t="n">
        <v>237.1780233</v>
      </c>
      <c r="B1187" s="0" t="n">
        <v>1022.48291</v>
      </c>
    </row>
    <row r="1188" customFormat="false" ht="12.75" hidden="false" customHeight="false" outlineLevel="0" collapsed="false">
      <c r="A1188" s="0" t="n">
        <v>237.3780233</v>
      </c>
      <c r="B1188" s="0" t="n">
        <v>1022.492432</v>
      </c>
    </row>
    <row r="1189" customFormat="false" ht="12.75" hidden="false" customHeight="false" outlineLevel="0" collapsed="false">
      <c r="A1189" s="0" t="n">
        <v>237.5780233</v>
      </c>
      <c r="B1189" s="0" t="n">
        <v>1022.512207</v>
      </c>
    </row>
    <row r="1190" customFormat="false" ht="12.75" hidden="false" customHeight="false" outlineLevel="0" collapsed="false">
      <c r="A1190" s="0" t="n">
        <v>237.7780233</v>
      </c>
      <c r="B1190" s="0" t="n">
        <v>1022.535645</v>
      </c>
    </row>
    <row r="1191" customFormat="false" ht="12.75" hidden="false" customHeight="false" outlineLevel="0" collapsed="false">
      <c r="A1191" s="0" t="n">
        <v>237.9780233</v>
      </c>
      <c r="B1191" s="0" t="n">
        <v>1022.548584</v>
      </c>
    </row>
    <row r="1192" customFormat="false" ht="12.75" hidden="false" customHeight="false" outlineLevel="0" collapsed="false">
      <c r="A1192" s="0" t="n">
        <v>238.1780233</v>
      </c>
      <c r="B1192" s="0" t="n">
        <v>1022.572266</v>
      </c>
    </row>
    <row r="1193" customFormat="false" ht="12.75" hidden="false" customHeight="false" outlineLevel="0" collapsed="false">
      <c r="A1193" s="0" t="n">
        <v>238.3780233</v>
      </c>
      <c r="B1193" s="0" t="n">
        <v>1022.580322</v>
      </c>
    </row>
    <row r="1194" customFormat="false" ht="12.75" hidden="false" customHeight="false" outlineLevel="0" collapsed="false">
      <c r="A1194" s="0" t="n">
        <v>238.5780233</v>
      </c>
      <c r="B1194" s="0" t="n">
        <v>1022.594971</v>
      </c>
    </row>
    <row r="1195" customFormat="false" ht="12.75" hidden="false" customHeight="false" outlineLevel="0" collapsed="false">
      <c r="A1195" s="0" t="n">
        <v>238.7780233</v>
      </c>
      <c r="B1195" s="0" t="n">
        <v>1022.631592</v>
      </c>
    </row>
    <row r="1196" customFormat="false" ht="12.75" hidden="false" customHeight="false" outlineLevel="0" collapsed="false">
      <c r="A1196" s="0" t="n">
        <v>238.9780233</v>
      </c>
      <c r="B1196" s="0" t="n">
        <v>1022.644531</v>
      </c>
    </row>
    <row r="1197" customFormat="false" ht="12.75" hidden="false" customHeight="false" outlineLevel="0" collapsed="false">
      <c r="A1197" s="0" t="n">
        <v>239.1780233</v>
      </c>
      <c r="B1197" s="0" t="n">
        <v>1022.653809</v>
      </c>
    </row>
    <row r="1198" customFormat="false" ht="12.75" hidden="false" customHeight="false" outlineLevel="0" collapsed="false">
      <c r="A1198" s="0" t="n">
        <v>239.3780233</v>
      </c>
      <c r="B1198" s="0" t="n">
        <v>1022.653809</v>
      </c>
    </row>
    <row r="1199" customFormat="false" ht="12.75" hidden="false" customHeight="false" outlineLevel="0" collapsed="false">
      <c r="A1199" s="0" t="n">
        <v>239.5780233</v>
      </c>
      <c r="B1199" s="0" t="n">
        <v>1022.65918</v>
      </c>
    </row>
    <row r="1200" customFormat="false" ht="12.75" hidden="false" customHeight="false" outlineLevel="0" collapsed="false">
      <c r="A1200" s="0" t="n">
        <v>239.7780233</v>
      </c>
      <c r="B1200" s="0" t="n">
        <v>1022.66626</v>
      </c>
    </row>
    <row r="1201" customFormat="false" ht="12.75" hidden="false" customHeight="false" outlineLevel="0" collapsed="false">
      <c r="A1201" s="0" t="n">
        <v>239.9780233</v>
      </c>
      <c r="B1201" s="0" t="n">
        <v>1022.67627</v>
      </c>
    </row>
    <row r="1202" customFormat="false" ht="12.75" hidden="false" customHeight="false" outlineLevel="0" collapsed="false">
      <c r="A1202" s="0" t="n">
        <v>240.1780233</v>
      </c>
      <c r="B1202" s="0" t="n">
        <v>1022.685059</v>
      </c>
    </row>
    <row r="1203" customFormat="false" ht="12.75" hidden="false" customHeight="false" outlineLevel="0" collapsed="false">
      <c r="A1203" s="0" t="n">
        <v>240.3780233</v>
      </c>
      <c r="B1203" s="0" t="n">
        <v>1022.692139</v>
      </c>
    </row>
    <row r="1204" customFormat="false" ht="12.75" hidden="false" customHeight="false" outlineLevel="0" collapsed="false">
      <c r="A1204" s="0" t="n">
        <v>240.5780233</v>
      </c>
      <c r="B1204" s="0" t="n">
        <v>1022.698486</v>
      </c>
    </row>
    <row r="1205" customFormat="false" ht="12.75" hidden="false" customHeight="false" outlineLevel="0" collapsed="false">
      <c r="A1205" s="0" t="n">
        <v>240.7780233</v>
      </c>
      <c r="B1205" s="0" t="n">
        <v>1022.694092</v>
      </c>
    </row>
    <row r="1206" customFormat="false" ht="12.75" hidden="false" customHeight="false" outlineLevel="0" collapsed="false">
      <c r="A1206" s="0" t="n">
        <v>240.9780233</v>
      </c>
      <c r="B1206" s="0" t="n">
        <v>1022.694336</v>
      </c>
    </row>
    <row r="1207" customFormat="false" ht="12.75" hidden="false" customHeight="false" outlineLevel="0" collapsed="false">
      <c r="A1207" s="0" t="n">
        <v>241.1780233</v>
      </c>
      <c r="B1207" s="0" t="n">
        <v>1022.687744</v>
      </c>
    </row>
    <row r="1208" customFormat="false" ht="12.75" hidden="false" customHeight="false" outlineLevel="0" collapsed="false">
      <c r="A1208" s="0" t="n">
        <v>241.3780233</v>
      </c>
      <c r="B1208" s="0" t="n">
        <v>1022.68335</v>
      </c>
    </row>
    <row r="1209" customFormat="false" ht="12.75" hidden="false" customHeight="false" outlineLevel="0" collapsed="false">
      <c r="A1209" s="0" t="n">
        <v>241.5780233</v>
      </c>
      <c r="B1209" s="0" t="n">
        <v>1022.686035</v>
      </c>
    </row>
    <row r="1210" customFormat="false" ht="12.75" hidden="false" customHeight="false" outlineLevel="0" collapsed="false">
      <c r="A1210" s="0" t="n">
        <v>241.7780233</v>
      </c>
      <c r="B1210" s="0" t="n">
        <v>1022.676514</v>
      </c>
    </row>
    <row r="1211" customFormat="false" ht="12.75" hidden="false" customHeight="false" outlineLevel="0" collapsed="false">
      <c r="A1211" s="0" t="n">
        <v>241.9780233</v>
      </c>
      <c r="B1211" s="0" t="n">
        <v>1022.667969</v>
      </c>
    </row>
    <row r="1212" customFormat="false" ht="12.75" hidden="false" customHeight="false" outlineLevel="0" collapsed="false">
      <c r="A1212" s="0" t="n">
        <v>242.1780233</v>
      </c>
      <c r="B1212" s="0" t="n">
        <v>1022.661621</v>
      </c>
    </row>
    <row r="1213" customFormat="false" ht="12.75" hidden="false" customHeight="false" outlineLevel="0" collapsed="false">
      <c r="A1213" s="0" t="n">
        <v>242.3780233</v>
      </c>
      <c r="B1213" s="0" t="n">
        <v>1022.646973</v>
      </c>
    </row>
    <row r="1214" customFormat="false" ht="12.75" hidden="false" customHeight="false" outlineLevel="0" collapsed="false">
      <c r="A1214" s="0" t="n">
        <v>242.5780233</v>
      </c>
      <c r="B1214" s="0" t="n">
        <v>1022.633789</v>
      </c>
    </row>
    <row r="1215" customFormat="false" ht="12.75" hidden="false" customHeight="false" outlineLevel="0" collapsed="false">
      <c r="A1215" s="0" t="n">
        <v>242.7780233</v>
      </c>
      <c r="B1215" s="0" t="n">
        <v>1022.62915</v>
      </c>
    </row>
    <row r="1216" customFormat="false" ht="12.75" hidden="false" customHeight="false" outlineLevel="0" collapsed="false">
      <c r="A1216" s="0" t="n">
        <v>242.9780233</v>
      </c>
      <c r="B1216" s="0" t="n">
        <v>1022.604004</v>
      </c>
    </row>
    <row r="1217" customFormat="false" ht="12.75" hidden="false" customHeight="false" outlineLevel="0" collapsed="false">
      <c r="A1217" s="0" t="n">
        <v>243.1780233</v>
      </c>
      <c r="B1217" s="0" t="n">
        <v>1022.586914</v>
      </c>
    </row>
    <row r="1218" customFormat="false" ht="12.75" hidden="false" customHeight="false" outlineLevel="0" collapsed="false">
      <c r="A1218" s="0" t="n">
        <v>243.3780233</v>
      </c>
      <c r="B1218" s="0" t="n">
        <v>1022.570557</v>
      </c>
    </row>
    <row r="1219" customFormat="false" ht="12.75" hidden="false" customHeight="false" outlineLevel="0" collapsed="false">
      <c r="A1219" s="0" t="n">
        <v>243.5780233</v>
      </c>
      <c r="B1219" s="0" t="n">
        <v>1022.549072</v>
      </c>
    </row>
    <row r="1220" customFormat="false" ht="12.75" hidden="false" customHeight="false" outlineLevel="0" collapsed="false">
      <c r="A1220" s="0" t="n">
        <v>243.7780233</v>
      </c>
      <c r="B1220" s="0" t="n">
        <v>1022.549316</v>
      </c>
    </row>
    <row r="1221" customFormat="false" ht="12.75" hidden="false" customHeight="false" outlineLevel="0" collapsed="false">
      <c r="A1221" s="0" t="n">
        <v>243.9780233</v>
      </c>
      <c r="B1221" s="0" t="n">
        <v>1022.531006</v>
      </c>
    </row>
    <row r="1222" customFormat="false" ht="12.75" hidden="false" customHeight="false" outlineLevel="0" collapsed="false">
      <c r="A1222" s="0" t="n">
        <v>244.1780233</v>
      </c>
      <c r="B1222" s="0" t="n">
        <v>1022.469238</v>
      </c>
    </row>
    <row r="1223" customFormat="false" ht="12.75" hidden="false" customHeight="false" outlineLevel="0" collapsed="false">
      <c r="A1223" s="0" t="n">
        <v>244.3780233</v>
      </c>
      <c r="B1223" s="0" t="n">
        <v>1022.456299</v>
      </c>
    </row>
    <row r="1224" customFormat="false" ht="12.75" hidden="false" customHeight="false" outlineLevel="0" collapsed="false">
      <c r="A1224" s="0" t="n">
        <v>244.5780233</v>
      </c>
      <c r="B1224" s="0" t="n">
        <v>1022.449463</v>
      </c>
    </row>
    <row r="1225" customFormat="false" ht="12.75" hidden="false" customHeight="false" outlineLevel="0" collapsed="false">
      <c r="A1225" s="0" t="n">
        <v>244.7780233</v>
      </c>
      <c r="B1225" s="0" t="n">
        <v>1022.422363</v>
      </c>
    </row>
    <row r="1226" customFormat="false" ht="12.75" hidden="false" customHeight="false" outlineLevel="0" collapsed="false">
      <c r="A1226" s="0" t="n">
        <v>244.9780233</v>
      </c>
      <c r="B1226" s="0" t="n">
        <v>1022.40332</v>
      </c>
    </row>
    <row r="1227" customFormat="false" ht="12.75" hidden="false" customHeight="false" outlineLevel="0" collapsed="false">
      <c r="A1227" s="0" t="n">
        <v>245.1780233</v>
      </c>
      <c r="B1227" s="0" t="n">
        <v>1022.38916</v>
      </c>
    </row>
    <row r="1228" customFormat="false" ht="12.75" hidden="false" customHeight="false" outlineLevel="0" collapsed="false">
      <c r="A1228" s="0" t="n">
        <v>245.3780233</v>
      </c>
      <c r="B1228" s="0" t="n">
        <v>1022.371094</v>
      </c>
    </row>
    <row r="1229" customFormat="false" ht="12.75" hidden="false" customHeight="false" outlineLevel="0" collapsed="false">
      <c r="A1229" s="0" t="n">
        <v>245.5780233</v>
      </c>
      <c r="B1229" s="0" t="n">
        <v>1022.354004</v>
      </c>
    </row>
    <row r="1230" customFormat="false" ht="12.75" hidden="false" customHeight="false" outlineLevel="0" collapsed="false">
      <c r="A1230" s="0" t="n">
        <v>245.7780233</v>
      </c>
      <c r="B1230" s="0" t="n">
        <v>1022.343262</v>
      </c>
    </row>
    <row r="1231" customFormat="false" ht="12.75" hidden="false" customHeight="false" outlineLevel="0" collapsed="false">
      <c r="A1231" s="0" t="n">
        <v>245.9780233</v>
      </c>
      <c r="B1231" s="0" t="n">
        <v>1022.323242</v>
      </c>
    </row>
    <row r="1232" customFormat="false" ht="12.75" hidden="false" customHeight="false" outlineLevel="0" collapsed="false">
      <c r="A1232" s="0" t="n">
        <v>246.1780233</v>
      </c>
      <c r="B1232" s="0" t="n">
        <v>1022.299316</v>
      </c>
    </row>
    <row r="1233" customFormat="false" ht="12.75" hidden="false" customHeight="false" outlineLevel="0" collapsed="false">
      <c r="A1233" s="0" t="n">
        <v>246.3780233</v>
      </c>
      <c r="B1233" s="0" t="n">
        <v>1022.296631</v>
      </c>
    </row>
    <row r="1234" customFormat="false" ht="12.75" hidden="false" customHeight="false" outlineLevel="0" collapsed="false">
      <c r="A1234" s="0" t="n">
        <v>246.5780233</v>
      </c>
      <c r="B1234" s="0" t="n">
        <v>1022.290039</v>
      </c>
    </row>
    <row r="1235" customFormat="false" ht="12.75" hidden="false" customHeight="false" outlineLevel="0" collapsed="false">
      <c r="A1235" s="0" t="n">
        <v>246.7780233</v>
      </c>
      <c r="B1235" s="0" t="n">
        <v>1022.278809</v>
      </c>
    </row>
    <row r="1236" customFormat="false" ht="12.75" hidden="false" customHeight="false" outlineLevel="0" collapsed="false">
      <c r="A1236" s="0" t="n">
        <v>246.9780233</v>
      </c>
      <c r="B1236" s="0" t="n">
        <v>1022.274658</v>
      </c>
    </row>
    <row r="1237" customFormat="false" ht="12.75" hidden="false" customHeight="false" outlineLevel="0" collapsed="false">
      <c r="A1237" s="0" t="n">
        <v>247.1780233</v>
      </c>
      <c r="B1237" s="0" t="n">
        <v>1022.26709</v>
      </c>
    </row>
    <row r="1238" customFormat="false" ht="12.75" hidden="false" customHeight="false" outlineLevel="0" collapsed="false">
      <c r="A1238" s="0" t="n">
        <v>247.3780233</v>
      </c>
      <c r="B1238" s="0" t="n">
        <v>1022.266113</v>
      </c>
    </row>
    <row r="1239" customFormat="false" ht="12.75" hidden="false" customHeight="false" outlineLevel="0" collapsed="false">
      <c r="A1239" s="0" t="n">
        <v>247.5780233</v>
      </c>
      <c r="B1239" s="0" t="n">
        <v>1022.263916</v>
      </c>
    </row>
    <row r="1240" customFormat="false" ht="12.75" hidden="false" customHeight="false" outlineLevel="0" collapsed="false">
      <c r="A1240" s="0" t="n">
        <v>247.7780233</v>
      </c>
      <c r="B1240" s="0" t="n">
        <v>1022.260742</v>
      </c>
    </row>
    <row r="1241" customFormat="false" ht="12.75" hidden="false" customHeight="false" outlineLevel="0" collapsed="false">
      <c r="A1241" s="0" t="n">
        <v>247.9780233</v>
      </c>
      <c r="B1241" s="0" t="n">
        <v>1022.270264</v>
      </c>
    </row>
    <row r="1242" customFormat="false" ht="12.75" hidden="false" customHeight="false" outlineLevel="0" collapsed="false">
      <c r="A1242" s="0" t="n">
        <v>248.1780233</v>
      </c>
      <c r="B1242" s="0" t="n">
        <v>1022.268311</v>
      </c>
    </row>
    <row r="1243" customFormat="false" ht="12.75" hidden="false" customHeight="false" outlineLevel="0" collapsed="false">
      <c r="A1243" s="0" t="n">
        <v>248.3780233</v>
      </c>
      <c r="B1243" s="0" t="n">
        <v>1022.279297</v>
      </c>
    </row>
    <row r="1244" customFormat="false" ht="12.75" hidden="false" customHeight="false" outlineLevel="0" collapsed="false">
      <c r="A1244" s="0" t="n">
        <v>248.5780233</v>
      </c>
      <c r="B1244" s="0" t="n">
        <v>1022.28418</v>
      </c>
    </row>
    <row r="1245" customFormat="false" ht="12.75" hidden="false" customHeight="false" outlineLevel="0" collapsed="false">
      <c r="A1245" s="0" t="n">
        <v>248.7780233</v>
      </c>
      <c r="B1245" s="0" t="n">
        <v>1022.299561</v>
      </c>
    </row>
    <row r="1246" customFormat="false" ht="12.75" hidden="false" customHeight="false" outlineLevel="0" collapsed="false">
      <c r="A1246" s="0" t="n">
        <v>248.9780233</v>
      </c>
      <c r="B1246" s="0" t="n">
        <v>1022.3125</v>
      </c>
    </row>
    <row r="1247" customFormat="false" ht="12.75" hidden="false" customHeight="false" outlineLevel="0" collapsed="false">
      <c r="A1247" s="0" t="n">
        <v>249.1780233</v>
      </c>
      <c r="B1247" s="0" t="n">
        <v>1022.330566</v>
      </c>
    </row>
    <row r="1248" customFormat="false" ht="12.75" hidden="false" customHeight="false" outlineLevel="0" collapsed="false">
      <c r="A1248" s="0" t="n">
        <v>249.3780233</v>
      </c>
      <c r="B1248" s="0" t="n">
        <v>1022.335449</v>
      </c>
    </row>
    <row r="1249" customFormat="false" ht="12.75" hidden="false" customHeight="false" outlineLevel="0" collapsed="false">
      <c r="A1249" s="0" t="n">
        <v>249.5780233</v>
      </c>
      <c r="B1249" s="0" t="n">
        <v>1022.357178</v>
      </c>
    </row>
    <row r="1250" customFormat="false" ht="12.75" hidden="false" customHeight="false" outlineLevel="0" collapsed="false">
      <c r="A1250" s="0" t="n">
        <v>249.7780233</v>
      </c>
      <c r="B1250" s="0" t="n">
        <v>1022.363281</v>
      </c>
    </row>
    <row r="1251" customFormat="false" ht="12.75" hidden="false" customHeight="false" outlineLevel="0" collapsed="false">
      <c r="A1251" s="0" t="n">
        <v>249.9780233</v>
      </c>
      <c r="B1251" s="0" t="n">
        <v>1022.363037</v>
      </c>
    </row>
    <row r="1252" customFormat="false" ht="12.75" hidden="false" customHeight="false" outlineLevel="0" collapsed="false">
      <c r="A1252" s="0" t="n">
        <v>250.1780233</v>
      </c>
      <c r="B1252" s="0" t="n">
        <v>1022.383057</v>
      </c>
    </row>
    <row r="1253" customFormat="false" ht="12.75" hidden="false" customHeight="false" outlineLevel="0" collapsed="false">
      <c r="A1253" s="0" t="n">
        <v>250.3780233</v>
      </c>
      <c r="B1253" s="0" t="n">
        <v>1022.394043</v>
      </c>
    </row>
    <row r="1254" customFormat="false" ht="12.75" hidden="false" customHeight="false" outlineLevel="0" collapsed="false">
      <c r="A1254" s="0" t="n">
        <v>250.5780233</v>
      </c>
      <c r="B1254" s="0" t="n">
        <v>1022.404541</v>
      </c>
    </row>
    <row r="1255" customFormat="false" ht="12.75" hidden="false" customHeight="false" outlineLevel="0" collapsed="false">
      <c r="A1255" s="0" t="n">
        <v>250.7780233</v>
      </c>
      <c r="B1255" s="0" t="n">
        <v>1022.407227</v>
      </c>
    </row>
    <row r="1256" customFormat="false" ht="12.75" hidden="false" customHeight="false" outlineLevel="0" collapsed="false">
      <c r="A1256" s="0" t="n">
        <v>250.9780233</v>
      </c>
      <c r="B1256" s="0" t="n">
        <v>1022.418457</v>
      </c>
    </row>
    <row r="1257" customFormat="false" ht="12.75" hidden="false" customHeight="false" outlineLevel="0" collapsed="false">
      <c r="A1257" s="0" t="n">
        <v>251.1780233</v>
      </c>
      <c r="B1257" s="0" t="n">
        <v>1022.438721</v>
      </c>
    </row>
    <row r="1258" customFormat="false" ht="12.75" hidden="false" customHeight="false" outlineLevel="0" collapsed="false">
      <c r="A1258" s="0" t="n">
        <v>251.3780233</v>
      </c>
      <c r="B1258" s="0" t="n">
        <v>1022.4646</v>
      </c>
    </row>
    <row r="1259" customFormat="false" ht="12.75" hidden="false" customHeight="false" outlineLevel="0" collapsed="false">
      <c r="A1259" s="0" t="n">
        <v>251.5780233</v>
      </c>
      <c r="B1259" s="0" t="n">
        <v>1022.469971</v>
      </c>
    </row>
    <row r="1260" customFormat="false" ht="12.75" hidden="false" customHeight="false" outlineLevel="0" collapsed="false">
      <c r="A1260" s="0" t="n">
        <v>251.7780233</v>
      </c>
      <c r="B1260" s="0" t="n">
        <v>1022.479736</v>
      </c>
    </row>
    <row r="1261" customFormat="false" ht="12.75" hidden="false" customHeight="false" outlineLevel="0" collapsed="false">
      <c r="A1261" s="0" t="n">
        <v>251.9780233</v>
      </c>
      <c r="B1261" s="0" t="n">
        <v>1022.490234</v>
      </c>
    </row>
    <row r="1262" customFormat="false" ht="12.75" hidden="false" customHeight="false" outlineLevel="0" collapsed="false">
      <c r="A1262" s="0" t="n">
        <v>252.1780233</v>
      </c>
      <c r="B1262" s="0" t="n">
        <v>1022.504883</v>
      </c>
    </row>
    <row r="1263" customFormat="false" ht="12.75" hidden="false" customHeight="false" outlineLevel="0" collapsed="false">
      <c r="A1263" s="0" t="n">
        <v>252.3780233</v>
      </c>
      <c r="B1263" s="0" t="n">
        <v>1022.519043</v>
      </c>
    </row>
    <row r="1264" customFormat="false" ht="12.75" hidden="false" customHeight="false" outlineLevel="0" collapsed="false">
      <c r="A1264" s="0" t="n">
        <v>252.5780233</v>
      </c>
      <c r="B1264" s="0" t="n">
        <v>1022.521484</v>
      </c>
    </row>
    <row r="1265" customFormat="false" ht="12.75" hidden="false" customHeight="false" outlineLevel="0" collapsed="false">
      <c r="A1265" s="0" t="n">
        <v>252.7780233</v>
      </c>
      <c r="B1265" s="0" t="n">
        <v>1022.542236</v>
      </c>
    </row>
    <row r="1266" customFormat="false" ht="12.75" hidden="false" customHeight="false" outlineLevel="0" collapsed="false">
      <c r="A1266" s="0" t="n">
        <v>252.9780233</v>
      </c>
      <c r="B1266" s="0" t="n">
        <v>1022.565186</v>
      </c>
    </row>
    <row r="1267" customFormat="false" ht="12.75" hidden="false" customHeight="false" outlineLevel="0" collapsed="false">
      <c r="A1267" s="0" t="n">
        <v>253.1780233</v>
      </c>
      <c r="B1267" s="0" t="n">
        <v>1022.603271</v>
      </c>
    </row>
    <row r="1268" customFormat="false" ht="12.75" hidden="false" customHeight="false" outlineLevel="0" collapsed="false">
      <c r="A1268" s="0" t="n">
        <v>253.3780233</v>
      </c>
      <c r="B1268" s="0" t="n">
        <v>1022.606689</v>
      </c>
    </row>
    <row r="1269" customFormat="false" ht="12.75" hidden="false" customHeight="false" outlineLevel="0" collapsed="false">
      <c r="A1269" s="0" t="n">
        <v>253.5780233</v>
      </c>
      <c r="B1269" s="0" t="n">
        <v>1022.618164</v>
      </c>
    </row>
    <row r="1270" customFormat="false" ht="12.75" hidden="false" customHeight="false" outlineLevel="0" collapsed="false">
      <c r="A1270" s="0" t="n">
        <v>253.7780233</v>
      </c>
      <c r="B1270" s="0" t="n">
        <v>1022.635742</v>
      </c>
    </row>
    <row r="1271" customFormat="false" ht="12.75" hidden="false" customHeight="false" outlineLevel="0" collapsed="false">
      <c r="A1271" s="0" t="n">
        <v>253.9780233</v>
      </c>
      <c r="B1271" s="0" t="n">
        <v>1022.657959</v>
      </c>
    </row>
    <row r="1272" customFormat="false" ht="12.75" hidden="false" customHeight="false" outlineLevel="0" collapsed="false">
      <c r="A1272" s="0" t="n">
        <v>254.1780233</v>
      </c>
      <c r="B1272" s="0" t="n">
        <v>1022.676758</v>
      </c>
    </row>
    <row r="1273" customFormat="false" ht="12.75" hidden="false" customHeight="false" outlineLevel="0" collapsed="false">
      <c r="A1273" s="0" t="n">
        <v>254.3780233</v>
      </c>
      <c r="B1273" s="0" t="n">
        <v>1022.689453</v>
      </c>
    </row>
    <row r="1274" customFormat="false" ht="12.75" hidden="false" customHeight="false" outlineLevel="0" collapsed="false">
      <c r="A1274" s="0" t="n">
        <v>254.5780233</v>
      </c>
      <c r="B1274" s="0" t="n">
        <v>1022.706299</v>
      </c>
    </row>
    <row r="1275" customFormat="false" ht="12.75" hidden="false" customHeight="false" outlineLevel="0" collapsed="false">
      <c r="A1275" s="0" t="n">
        <v>254.7780233</v>
      </c>
      <c r="B1275" s="0" t="n">
        <v>1022.721924</v>
      </c>
    </row>
    <row r="1276" customFormat="false" ht="12.75" hidden="false" customHeight="false" outlineLevel="0" collapsed="false">
      <c r="A1276" s="0" t="n">
        <v>254.9780233</v>
      </c>
      <c r="B1276" s="0" t="n">
        <v>1022.754883</v>
      </c>
    </row>
    <row r="1277" customFormat="false" ht="12.75" hidden="false" customHeight="false" outlineLevel="0" collapsed="false">
      <c r="A1277" s="0" t="n">
        <v>255.1780233</v>
      </c>
      <c r="B1277" s="0" t="n">
        <v>1022.759766</v>
      </c>
    </row>
    <row r="1278" customFormat="false" ht="12.75" hidden="false" customHeight="false" outlineLevel="0" collapsed="false">
      <c r="A1278" s="0" t="n">
        <v>255.3780233</v>
      </c>
      <c r="B1278" s="0" t="n">
        <v>1022.776367</v>
      </c>
    </row>
    <row r="1279" customFormat="false" ht="12.75" hidden="false" customHeight="false" outlineLevel="0" collapsed="false">
      <c r="A1279" s="0" t="n">
        <v>255.5780233</v>
      </c>
      <c r="B1279" s="0" t="n">
        <v>1022.784912</v>
      </c>
    </row>
    <row r="1280" customFormat="false" ht="12.75" hidden="false" customHeight="false" outlineLevel="0" collapsed="false">
      <c r="A1280" s="0" t="n">
        <v>255.7780233</v>
      </c>
      <c r="B1280" s="0" t="n">
        <v>1022.808838</v>
      </c>
    </row>
    <row r="1281" customFormat="false" ht="12.75" hidden="false" customHeight="false" outlineLevel="0" collapsed="false">
      <c r="A1281" s="0" t="n">
        <v>255.9780233</v>
      </c>
      <c r="B1281" s="0" t="n">
        <v>1022.814941</v>
      </c>
    </row>
    <row r="1282" customFormat="false" ht="12.75" hidden="false" customHeight="false" outlineLevel="0" collapsed="false">
      <c r="A1282" s="0" t="n">
        <v>256.1780233</v>
      </c>
      <c r="B1282" s="0" t="n">
        <v>1022.833252</v>
      </c>
    </row>
    <row r="1283" customFormat="false" ht="12.75" hidden="false" customHeight="false" outlineLevel="0" collapsed="false">
      <c r="A1283" s="0" t="n">
        <v>256.3780233</v>
      </c>
      <c r="B1283" s="0" t="n">
        <v>1022.848877</v>
      </c>
    </row>
    <row r="1284" customFormat="false" ht="12.75" hidden="false" customHeight="false" outlineLevel="0" collapsed="false">
      <c r="A1284" s="0" t="n">
        <v>256.5780233</v>
      </c>
      <c r="B1284" s="0" t="n">
        <v>1022.864014</v>
      </c>
    </row>
    <row r="1285" customFormat="false" ht="12.75" hidden="false" customHeight="false" outlineLevel="0" collapsed="false">
      <c r="A1285" s="0" t="n">
        <v>256.7780233</v>
      </c>
      <c r="B1285" s="0" t="n">
        <v>1022.892822</v>
      </c>
    </row>
    <row r="1286" customFormat="false" ht="12.75" hidden="false" customHeight="false" outlineLevel="0" collapsed="false">
      <c r="A1286" s="0" t="n">
        <v>256.9780233</v>
      </c>
      <c r="B1286" s="0" t="n">
        <v>1022.899414</v>
      </c>
    </row>
    <row r="1287" customFormat="false" ht="12.75" hidden="false" customHeight="false" outlineLevel="0" collapsed="false">
      <c r="A1287" s="0" t="n">
        <v>257.1780233</v>
      </c>
      <c r="B1287" s="0" t="n">
        <v>1022.918213</v>
      </c>
    </row>
    <row r="1288" customFormat="false" ht="12.75" hidden="false" customHeight="false" outlineLevel="0" collapsed="false">
      <c r="A1288" s="0" t="n">
        <v>257.3780233</v>
      </c>
      <c r="B1288" s="0" t="n">
        <v>1022.940674</v>
      </c>
    </row>
    <row r="1289" customFormat="false" ht="12.75" hidden="false" customHeight="false" outlineLevel="0" collapsed="false">
      <c r="A1289" s="0" t="n">
        <v>257.5780233</v>
      </c>
      <c r="B1289" s="0" t="n">
        <v>1022.956299</v>
      </c>
    </row>
    <row r="1290" customFormat="false" ht="12.75" hidden="false" customHeight="false" outlineLevel="0" collapsed="false">
      <c r="A1290" s="0" t="n">
        <v>257.7780233</v>
      </c>
      <c r="B1290" s="0" t="n">
        <v>1022.956299</v>
      </c>
    </row>
    <row r="1291" customFormat="false" ht="12.75" hidden="false" customHeight="false" outlineLevel="0" collapsed="false">
      <c r="A1291" s="0" t="n">
        <v>257.9780233</v>
      </c>
      <c r="B1291" s="0" t="n">
        <v>1022.970703</v>
      </c>
    </row>
    <row r="1292" customFormat="false" ht="12.75" hidden="false" customHeight="false" outlineLevel="0" collapsed="false">
      <c r="A1292" s="0" t="n">
        <v>258.1780233</v>
      </c>
      <c r="B1292" s="0" t="n">
        <v>1022.973389</v>
      </c>
    </row>
    <row r="1293" customFormat="false" ht="12.75" hidden="false" customHeight="false" outlineLevel="0" collapsed="false">
      <c r="A1293" s="0" t="n">
        <v>258.3780233</v>
      </c>
      <c r="B1293" s="0" t="n">
        <v>1022.983398</v>
      </c>
    </row>
    <row r="1294" customFormat="false" ht="12.75" hidden="false" customHeight="false" outlineLevel="0" collapsed="false">
      <c r="A1294" s="0" t="n">
        <v>258.5780233</v>
      </c>
      <c r="B1294" s="0" t="n">
        <v>1023.001221</v>
      </c>
    </row>
    <row r="1295" customFormat="false" ht="12.75" hidden="false" customHeight="false" outlineLevel="0" collapsed="false">
      <c r="A1295" s="0" t="n">
        <v>258.7780233</v>
      </c>
      <c r="B1295" s="0" t="n">
        <v>1023.014893</v>
      </c>
    </row>
    <row r="1296" customFormat="false" ht="12.75" hidden="false" customHeight="false" outlineLevel="0" collapsed="false">
      <c r="A1296" s="0" t="n">
        <v>258.9780233</v>
      </c>
      <c r="B1296" s="0" t="n">
        <v>1023.037842</v>
      </c>
    </row>
    <row r="1297" customFormat="false" ht="12.75" hidden="false" customHeight="false" outlineLevel="0" collapsed="false">
      <c r="A1297" s="0" t="n">
        <v>259.1780233</v>
      </c>
      <c r="B1297" s="0" t="n">
        <v>1023.047119</v>
      </c>
    </row>
    <row r="1298" customFormat="false" ht="12.75" hidden="false" customHeight="false" outlineLevel="0" collapsed="false">
      <c r="A1298" s="0" t="n">
        <v>259.3780233</v>
      </c>
      <c r="B1298" s="0" t="n">
        <v>1023.061768</v>
      </c>
    </row>
    <row r="1299" customFormat="false" ht="12.75" hidden="false" customHeight="false" outlineLevel="0" collapsed="false">
      <c r="A1299" s="0" t="n">
        <v>259.5780233</v>
      </c>
      <c r="B1299" s="0" t="n">
        <v>1023.061279</v>
      </c>
    </row>
    <row r="1300" customFormat="false" ht="12.75" hidden="false" customHeight="false" outlineLevel="0" collapsed="false">
      <c r="A1300" s="0" t="n">
        <v>259.7780233</v>
      </c>
      <c r="B1300" s="0" t="n">
        <v>1023.071289</v>
      </c>
    </row>
    <row r="1301" customFormat="false" ht="12.75" hidden="false" customHeight="false" outlineLevel="0" collapsed="false">
      <c r="A1301" s="0" t="n">
        <v>259.9780233</v>
      </c>
      <c r="B1301" s="0" t="n">
        <v>1023.071045</v>
      </c>
    </row>
    <row r="1302" customFormat="false" ht="12.75" hidden="false" customHeight="false" outlineLevel="0" collapsed="false">
      <c r="A1302" s="0" t="n">
        <v>260.1780233</v>
      </c>
      <c r="B1302" s="0" t="n">
        <v>1023.078613</v>
      </c>
    </row>
    <row r="1303" customFormat="false" ht="12.75" hidden="false" customHeight="false" outlineLevel="0" collapsed="false">
      <c r="A1303" s="0" t="n">
        <v>260.3780233</v>
      </c>
      <c r="B1303" s="0" t="n">
        <v>1023.076416</v>
      </c>
    </row>
    <row r="1304" customFormat="false" ht="12.75" hidden="false" customHeight="false" outlineLevel="0" collapsed="false">
      <c r="A1304" s="0" t="n">
        <v>260.5780233</v>
      </c>
      <c r="B1304" s="0" t="n">
        <v>1023.067627</v>
      </c>
    </row>
    <row r="1305" customFormat="false" ht="12.75" hidden="false" customHeight="false" outlineLevel="0" collapsed="false">
      <c r="A1305" s="0" t="n">
        <v>260.7780233</v>
      </c>
      <c r="B1305" s="0" t="n">
        <v>1023.096191</v>
      </c>
    </row>
    <row r="1306" customFormat="false" ht="12.75" hidden="false" customHeight="false" outlineLevel="0" collapsed="false">
      <c r="A1306" s="0" t="n">
        <v>260.9780233</v>
      </c>
      <c r="B1306" s="0" t="n">
        <v>1023.091797</v>
      </c>
    </row>
    <row r="1307" customFormat="false" ht="12.75" hidden="false" customHeight="false" outlineLevel="0" collapsed="false">
      <c r="A1307" s="0" t="n">
        <v>261.1780233</v>
      </c>
      <c r="B1307" s="0" t="n">
        <v>1023.100342</v>
      </c>
    </row>
    <row r="1308" customFormat="false" ht="12.75" hidden="false" customHeight="false" outlineLevel="0" collapsed="false">
      <c r="A1308" s="0" t="n">
        <v>261.3780233</v>
      </c>
      <c r="B1308" s="0" t="n">
        <v>1023.108643</v>
      </c>
    </row>
    <row r="1309" customFormat="false" ht="12.75" hidden="false" customHeight="false" outlineLevel="0" collapsed="false">
      <c r="A1309" s="0" t="n">
        <v>261.5780233</v>
      </c>
      <c r="B1309" s="0" t="n">
        <v>1023.105957</v>
      </c>
    </row>
    <row r="1310" customFormat="false" ht="12.75" hidden="false" customHeight="false" outlineLevel="0" collapsed="false">
      <c r="A1310" s="0" t="n">
        <v>261.7780233</v>
      </c>
      <c r="B1310" s="0" t="n">
        <v>1023.110107</v>
      </c>
    </row>
    <row r="1311" customFormat="false" ht="12.75" hidden="false" customHeight="false" outlineLevel="0" collapsed="false">
      <c r="A1311" s="0" t="n">
        <v>261.9780233</v>
      </c>
      <c r="B1311" s="0" t="n">
        <v>1023.103027</v>
      </c>
    </row>
    <row r="1312" customFormat="false" ht="12.75" hidden="false" customHeight="false" outlineLevel="0" collapsed="false">
      <c r="A1312" s="0" t="n">
        <v>262.1780233</v>
      </c>
      <c r="B1312" s="0" t="n">
        <v>1023.104248</v>
      </c>
    </row>
    <row r="1313" customFormat="false" ht="12.75" hidden="false" customHeight="false" outlineLevel="0" collapsed="false">
      <c r="A1313" s="0" t="n">
        <v>262.3780233</v>
      </c>
      <c r="B1313" s="0" t="n">
        <v>1023.093262</v>
      </c>
    </row>
    <row r="1314" customFormat="false" ht="12.75" hidden="false" customHeight="false" outlineLevel="0" collapsed="false">
      <c r="A1314" s="0" t="n">
        <v>262.5780233</v>
      </c>
      <c r="B1314" s="0" t="n">
        <v>1023.112793</v>
      </c>
    </row>
    <row r="1315" customFormat="false" ht="12.75" hidden="false" customHeight="false" outlineLevel="0" collapsed="false">
      <c r="A1315" s="0" t="n">
        <v>262.7780233</v>
      </c>
      <c r="B1315" s="0" t="n">
        <v>1023.1032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8</v>
      </c>
      <c r="B1" s="1" t="s">
        <v>9</v>
      </c>
    </row>
    <row r="2" customFormat="false" ht="12.75" hidden="false" customHeight="false" outlineLevel="0" collapsed="false">
      <c r="A2" s="0" t="s">
        <v>10</v>
      </c>
      <c r="B2" s="0" t="s">
        <v>11</v>
      </c>
    </row>
    <row r="3" customFormat="false" ht="12.75" hidden="false" customHeight="false" outlineLevel="0" collapsed="false">
      <c r="A3" s="0" t="s">
        <v>12</v>
      </c>
      <c r="B3" s="0" t="s">
        <v>13</v>
      </c>
    </row>
    <row r="4" customFormat="false" ht="12.75" hidden="false" customHeight="false" outlineLevel="0" collapsed="false">
      <c r="A4" s="0" t="s">
        <v>14</v>
      </c>
      <c r="B4" s="0" t="s">
        <v>15</v>
      </c>
    </row>
    <row r="5" customFormat="false" ht="12.75" hidden="false" customHeight="false" outlineLevel="0" collapsed="false">
      <c r="A5" s="0" t="s">
        <v>16</v>
      </c>
      <c r="B5" s="0" t="s">
        <v>17</v>
      </c>
    </row>
    <row r="6" customFormat="false" ht="12.75" hidden="false" customHeight="false" outlineLevel="0" collapsed="false">
      <c r="A6" s="0" t="s">
        <v>18</v>
      </c>
      <c r="B6" s="0" t="s">
        <v>19</v>
      </c>
    </row>
    <row r="7" customFormat="false" ht="12.75" hidden="false" customHeight="false" outlineLevel="0" collapsed="false">
      <c r="A7" s="0" t="s">
        <v>20</v>
      </c>
      <c r="B7" s="0" t="s">
        <v>21</v>
      </c>
    </row>
    <row r="8" customFormat="false" ht="12.75" hidden="false" customHeight="false" outlineLevel="0" collapsed="false">
      <c r="A8" s="0" t="s">
        <v>22</v>
      </c>
      <c r="B8" s="0" t="s">
        <v>19</v>
      </c>
    </row>
    <row r="9" customFormat="false" ht="12.75" hidden="false" customHeight="false" outlineLevel="0" collapsed="false">
      <c r="A9" s="0" t="s">
        <v>23</v>
      </c>
    </row>
    <row r="10" customFormat="false" ht="12.75" hidden="false" customHeight="false" outlineLevel="0" collapsed="false">
      <c r="A10" s="0" t="s">
        <v>24</v>
      </c>
      <c r="B10" s="0" t="s">
        <v>25</v>
      </c>
    </row>
    <row r="11" customFormat="false" ht="12.75" hidden="false" customHeight="false" outlineLevel="0" collapsed="false">
      <c r="A11" s="0" t="s">
        <v>26</v>
      </c>
      <c r="B11" s="0" t="s">
        <v>27</v>
      </c>
    </row>
    <row r="12" customFormat="false" ht="12.75" hidden="false" customHeight="false" outlineLevel="0" collapsed="false">
      <c r="A12" s="0" t="s">
        <v>28</v>
      </c>
      <c r="B12" s="0" t="s">
        <v>29</v>
      </c>
    </row>
    <row r="13" customFormat="false" ht="12.75" hidden="false" customHeight="false" outlineLevel="0" collapsed="false">
      <c r="A13" s="0" t="s">
        <v>30</v>
      </c>
    </row>
    <row r="14" customFormat="false" ht="12.75" hidden="false" customHeight="false" outlineLevel="0" collapsed="false">
      <c r="A14" s="0" t="s">
        <v>31</v>
      </c>
    </row>
    <row r="15" customFormat="false" ht="12.75" hidden="false" customHeight="false" outlineLevel="0" collapsed="false">
      <c r="A15" s="0" t="s">
        <v>32</v>
      </c>
      <c r="B15" s="0" t="s">
        <v>29</v>
      </c>
    </row>
    <row r="16" customFormat="false" ht="12.75" hidden="false" customHeight="false" outlineLevel="0" collapsed="false">
      <c r="A16" s="0" t="s">
        <v>33</v>
      </c>
    </row>
    <row r="17" customFormat="false" ht="12.75" hidden="false" customHeight="false" outlineLevel="0" collapsed="false">
      <c r="A17" s="0" t="s">
        <v>34</v>
      </c>
    </row>
    <row r="18" customFormat="false" ht="12.75" hidden="false" customHeight="false" outlineLevel="0" collapsed="false">
      <c r="A18" s="0" t="s">
        <v>35</v>
      </c>
      <c r="B18" s="0" t="s">
        <v>36</v>
      </c>
    </row>
    <row r="19" customFormat="false" ht="12.75" hidden="false" customHeight="false" outlineLevel="0" collapsed="false">
      <c r="A19" s="0" t="s">
        <v>37</v>
      </c>
      <c r="B19" s="0" t="s">
        <v>38</v>
      </c>
    </row>
    <row r="20" customFormat="false" ht="12.75" hidden="false" customHeight="false" outlineLevel="0" collapsed="false">
      <c r="A20" s="0" t="s">
        <v>39</v>
      </c>
      <c r="B20" s="0" t="s">
        <v>40</v>
      </c>
    </row>
    <row r="21" customFormat="false" ht="12.75" hidden="false" customHeight="false" outlineLevel="0" collapsed="false">
      <c r="A21" s="0" t="s">
        <v>41</v>
      </c>
      <c r="B21" s="0" t="s">
        <v>42</v>
      </c>
    </row>
    <row r="22" customFormat="false" ht="12.75" hidden="false" customHeight="false" outlineLevel="0" collapsed="false">
      <c r="A22" s="0" t="s">
        <v>43</v>
      </c>
      <c r="B22" s="0" t="s">
        <v>44</v>
      </c>
    </row>
    <row r="23" customFormat="false" ht="12.75" hidden="false" customHeight="false" outlineLevel="0" collapsed="false">
      <c r="A23" s="0" t="s">
        <v>45</v>
      </c>
      <c r="B23" s="0" t="s">
        <v>46</v>
      </c>
    </row>
    <row r="24" customFormat="false" ht="12.75" hidden="false" customHeight="false" outlineLevel="0" collapsed="false">
      <c r="A24" s="0" t="s">
        <v>47</v>
      </c>
      <c r="B24" s="0" t="s">
        <v>48</v>
      </c>
    </row>
    <row r="25" customFormat="false" ht="12.75" hidden="false" customHeight="false" outlineLevel="0" collapsed="false">
      <c r="A25" s="0" t="s">
        <v>49</v>
      </c>
      <c r="B25" s="0" t="s">
        <v>50</v>
      </c>
    </row>
    <row r="26" customFormat="false" ht="12.75" hidden="false" customHeight="false" outlineLevel="0" collapsed="false">
      <c r="A26" s="0" t="s">
        <v>51</v>
      </c>
      <c r="B26" s="0" t="s">
        <v>52</v>
      </c>
    </row>
    <row r="27" customFormat="false" ht="12.75" hidden="false" customHeight="false" outlineLevel="0" collapsed="false">
      <c r="A27" s="0" t="s">
        <v>53</v>
      </c>
      <c r="B27" s="0" t="s">
        <v>54</v>
      </c>
    </row>
    <row r="28" customFormat="false" ht="12.75" hidden="false" customHeight="false" outlineLevel="0" collapsed="false">
      <c r="A28" s="0" t="s">
        <v>55</v>
      </c>
      <c r="B28" s="0" t="s">
        <v>40</v>
      </c>
    </row>
    <row r="29" customFormat="false" ht="12.75" hidden="false" customHeight="false" outlineLevel="0" collapsed="false">
      <c r="A29" s="0" t="s">
        <v>56</v>
      </c>
      <c r="B29" s="0" t="s">
        <v>42</v>
      </c>
    </row>
    <row r="30" customFormat="false" ht="12.75" hidden="false" customHeight="false" outlineLevel="0" collapsed="false">
      <c r="A30" s="0" t="s">
        <v>57</v>
      </c>
      <c r="B30" s="0" t="s">
        <v>58</v>
      </c>
    </row>
    <row r="31" customFormat="false" ht="12.75" hidden="false" customHeight="false" outlineLevel="0" collapsed="false">
      <c r="A31" s="0" t="s">
        <v>59</v>
      </c>
      <c r="B31" s="0" t="s">
        <v>29</v>
      </c>
    </row>
    <row r="32" customFormat="false" ht="12.75" hidden="false" customHeight="false" outlineLevel="0" collapsed="false">
      <c r="A32" s="0" t="s">
        <v>60</v>
      </c>
      <c r="B32" s="0" t="s">
        <v>61</v>
      </c>
    </row>
    <row r="33" customFormat="false" ht="12.75" hidden="false" customHeight="false" outlineLevel="0" collapsed="false">
      <c r="A33" s="0" t="s">
        <v>62</v>
      </c>
      <c r="B33" s="0" t="s">
        <v>63</v>
      </c>
    </row>
    <row r="34" customFormat="false" ht="12.75" hidden="false" customHeight="false" outlineLevel="0" collapsed="false">
      <c r="A34" s="0" t="s">
        <v>64</v>
      </c>
      <c r="B34" s="0" t="s">
        <v>65</v>
      </c>
    </row>
    <row r="35" customFormat="false" ht="12.75" hidden="false" customHeight="false" outlineLevel="0" collapsed="false">
      <c r="A35" s="0" t="s">
        <v>66</v>
      </c>
      <c r="B35" s="0" t="s">
        <v>54</v>
      </c>
    </row>
    <row r="36" customFormat="false" ht="12.75" hidden="false" customHeight="false" outlineLevel="0" collapsed="false">
      <c r="A36" s="0" t="s">
        <v>67</v>
      </c>
      <c r="B36" s="0" t="s">
        <v>68</v>
      </c>
    </row>
    <row r="37" customFormat="false" ht="12.75" hidden="false" customHeight="false" outlineLevel="0" collapsed="false">
      <c r="A37" s="0" t="s">
        <v>69</v>
      </c>
      <c r="B37" s="0" t="s">
        <v>70</v>
      </c>
    </row>
    <row r="38" customFormat="false" ht="12.75" hidden="false" customHeight="false" outlineLevel="0" collapsed="false">
      <c r="A38" s="0" t="s">
        <v>71</v>
      </c>
      <c r="B38" s="0" t="s">
        <v>58</v>
      </c>
    </row>
    <row r="39" customFormat="false" ht="12.75" hidden="false" customHeight="false" outlineLevel="0" collapsed="false">
      <c r="A39" s="0" t="s">
        <v>72</v>
      </c>
      <c r="B39" s="0" t="s">
        <v>29</v>
      </c>
    </row>
    <row r="40" customFormat="false" ht="12.75" hidden="false" customHeight="false" outlineLevel="0" collapsed="false">
      <c r="A40" s="0" t="s">
        <v>73</v>
      </c>
      <c r="B40" s="0" t="s">
        <v>61</v>
      </c>
    </row>
    <row r="41" customFormat="false" ht="12.75" hidden="false" customHeight="false" outlineLevel="0" collapsed="false">
      <c r="A41" s="0" t="s">
        <v>74</v>
      </c>
      <c r="B41" s="0" t="s">
        <v>63</v>
      </c>
    </row>
    <row r="42" customFormat="false" ht="12.75" hidden="false" customHeight="false" outlineLevel="0" collapsed="false">
      <c r="A42" s="0" t="s">
        <v>75</v>
      </c>
      <c r="B42" s="0" t="s">
        <v>76</v>
      </c>
    </row>
    <row r="43" customFormat="false" ht="12.75" hidden="false" customHeight="false" outlineLevel="0" collapsed="false">
      <c r="A43" s="0" t="s">
        <v>77</v>
      </c>
      <c r="B43" s="0" t="s">
        <v>38</v>
      </c>
    </row>
    <row r="44" customFormat="false" ht="12.75" hidden="false" customHeight="false" outlineLevel="0" collapsed="false">
      <c r="A44" s="0" t="s">
        <v>78</v>
      </c>
      <c r="B44" s="0" t="s">
        <v>79</v>
      </c>
    </row>
    <row r="45" customFormat="false" ht="12.75" hidden="false" customHeight="false" outlineLevel="0" collapsed="false">
      <c r="A45" s="0" t="s">
        <v>80</v>
      </c>
      <c r="B45" s="0" t="s">
        <v>81</v>
      </c>
    </row>
    <row r="46" customFormat="false" ht="12.75" hidden="false" customHeight="false" outlineLevel="0" collapsed="false">
      <c r="A46" s="0" t="s">
        <v>82</v>
      </c>
      <c r="B46" s="0" t="s">
        <v>44</v>
      </c>
    </row>
    <row r="47" customFormat="false" ht="12.75" hidden="false" customHeight="false" outlineLevel="0" collapsed="false">
      <c r="A47" s="0" t="s">
        <v>83</v>
      </c>
      <c r="B47" s="0" t="s">
        <v>46</v>
      </c>
    </row>
    <row r="48" customFormat="false" ht="12.75" hidden="false" customHeight="false" outlineLevel="0" collapsed="false">
      <c r="A48" s="0" t="s">
        <v>84</v>
      </c>
      <c r="B48" s="0" t="s">
        <v>85</v>
      </c>
    </row>
    <row r="49" customFormat="false" ht="12.75" hidden="false" customHeight="false" outlineLevel="0" collapsed="false">
      <c r="A49" s="0" t="s">
        <v>86</v>
      </c>
      <c r="B49" s="0" t="s">
        <v>50</v>
      </c>
    </row>
    <row r="50" customFormat="false" ht="12.75" hidden="false" customHeight="false" outlineLevel="0" collapsed="false">
      <c r="A50" s="0" t="s">
        <v>87</v>
      </c>
      <c r="B50" s="0" t="s">
        <v>88</v>
      </c>
    </row>
    <row r="51" customFormat="false" ht="12.75" hidden="false" customHeight="false" outlineLevel="0" collapsed="false">
      <c r="A51" s="0" t="s">
        <v>89</v>
      </c>
      <c r="B51" s="0" t="s">
        <v>90</v>
      </c>
    </row>
    <row r="52" customFormat="false" ht="12.75" hidden="false" customHeight="false" outlineLevel="0" collapsed="false">
      <c r="A52" s="0" t="s">
        <v>91</v>
      </c>
      <c r="B52" s="0" t="s">
        <v>92</v>
      </c>
    </row>
    <row r="53" customFormat="false" ht="12.75" hidden="false" customHeight="false" outlineLevel="0" collapsed="false">
      <c r="A53" s="0" t="s">
        <v>93</v>
      </c>
      <c r="B53" s="0" t="s">
        <v>94</v>
      </c>
    </row>
    <row r="54" customFormat="false" ht="12.75" hidden="false" customHeight="false" outlineLevel="0" collapsed="false">
      <c r="A54" s="0" t="s">
        <v>95</v>
      </c>
      <c r="B54" s="0" t="s">
        <v>58</v>
      </c>
    </row>
    <row r="55" customFormat="false" ht="12.75" hidden="false" customHeight="false" outlineLevel="0" collapsed="false">
      <c r="A55" s="0" t="s">
        <v>96</v>
      </c>
      <c r="B55" s="0" t="s">
        <v>97</v>
      </c>
    </row>
    <row r="56" customFormat="false" ht="12.75" hidden="false" customHeight="false" outlineLevel="0" collapsed="false">
      <c r="A56" s="0" t="s">
        <v>98</v>
      </c>
      <c r="B56" s="0" t="s">
        <v>61</v>
      </c>
    </row>
    <row r="57" customFormat="false" ht="12.75" hidden="false" customHeight="false" outlineLevel="0" collapsed="false">
      <c r="A57" s="0" t="s">
        <v>99</v>
      </c>
      <c r="B57" s="0" t="s">
        <v>50</v>
      </c>
    </row>
    <row r="58" customFormat="false" ht="12.75" hidden="false" customHeight="false" outlineLevel="0" collapsed="false">
      <c r="A58" s="0" t="s">
        <v>100</v>
      </c>
      <c r="B58" s="0" t="s">
        <v>101</v>
      </c>
    </row>
    <row r="59" customFormat="false" ht="12.75" hidden="false" customHeight="false" outlineLevel="0" collapsed="false">
      <c r="A59" s="0" t="s">
        <v>102</v>
      </c>
      <c r="B59" s="0" t="s">
        <v>103</v>
      </c>
    </row>
    <row r="60" customFormat="false" ht="12.75" hidden="false" customHeight="false" outlineLevel="0" collapsed="false">
      <c r="A60" s="0" t="s">
        <v>104</v>
      </c>
      <c r="B60" s="0" t="s">
        <v>105</v>
      </c>
    </row>
    <row r="61" customFormat="false" ht="12.75" hidden="false" customHeight="false" outlineLevel="0" collapsed="false">
      <c r="A61" s="0" t="s">
        <v>106</v>
      </c>
      <c r="B61" s="0" t="s">
        <v>107</v>
      </c>
    </row>
    <row r="62" customFormat="false" ht="12.75" hidden="false" customHeight="false" outlineLevel="0" collapsed="false">
      <c r="A62" s="0" t="s">
        <v>108</v>
      </c>
      <c r="B62" s="0" t="s">
        <v>109</v>
      </c>
    </row>
    <row r="63" customFormat="false" ht="12.75" hidden="false" customHeight="false" outlineLevel="0" collapsed="false">
      <c r="A63" s="0" t="s">
        <v>110</v>
      </c>
      <c r="B63" s="0" t="s">
        <v>111</v>
      </c>
    </row>
    <row r="64" customFormat="false" ht="12.75" hidden="false" customHeight="false" outlineLevel="0" collapsed="false">
      <c r="A64" s="0" t="s">
        <v>112</v>
      </c>
      <c r="B64" s="0" t="s">
        <v>113</v>
      </c>
    </row>
    <row r="65" customFormat="false" ht="12.75" hidden="false" customHeight="false" outlineLevel="0" collapsed="false">
      <c r="A65" s="0" t="s">
        <v>114</v>
      </c>
      <c r="B65" s="0" t="s">
        <v>50</v>
      </c>
    </row>
    <row r="66" customFormat="false" ht="12.75" hidden="false" customHeight="false" outlineLevel="0" collapsed="false">
      <c r="A66" s="0" t="s">
        <v>115</v>
      </c>
      <c r="B66" s="0" t="s">
        <v>116</v>
      </c>
    </row>
    <row r="67" customFormat="false" ht="12.75" hidden="false" customHeight="false" outlineLevel="0" collapsed="false">
      <c r="A67" s="0" t="s">
        <v>117</v>
      </c>
      <c r="B67" s="0" t="s">
        <v>118</v>
      </c>
    </row>
    <row r="68" customFormat="false" ht="12.75" hidden="false" customHeight="false" outlineLevel="0" collapsed="false">
      <c r="A68" s="0" t="s">
        <v>119</v>
      </c>
      <c r="B68" s="0" t="s">
        <v>120</v>
      </c>
    </row>
    <row r="69" customFormat="false" ht="12.75" hidden="false" customHeight="false" outlineLevel="0" collapsed="false">
      <c r="A69" s="0" t="s">
        <v>121</v>
      </c>
      <c r="B69" s="0" t="s">
        <v>113</v>
      </c>
    </row>
    <row r="70" customFormat="false" ht="12.75" hidden="false" customHeight="false" outlineLevel="0" collapsed="false">
      <c r="A70" s="0" t="s">
        <v>122</v>
      </c>
      <c r="B70" s="0" t="s">
        <v>97</v>
      </c>
    </row>
    <row r="71" customFormat="false" ht="12.75" hidden="false" customHeight="false" outlineLevel="0" collapsed="false">
      <c r="A71" s="0" t="s">
        <v>123</v>
      </c>
      <c r="B71" s="0" t="s">
        <v>97</v>
      </c>
    </row>
    <row r="72" customFormat="false" ht="12.75" hidden="false" customHeight="false" outlineLevel="0" collapsed="false">
      <c r="A72" s="0" t="s">
        <v>124</v>
      </c>
      <c r="B72" s="0" t="s">
        <v>125</v>
      </c>
    </row>
    <row r="73" customFormat="false" ht="12.75" hidden="false" customHeight="false" outlineLevel="0" collapsed="false">
      <c r="A73" s="0" t="s">
        <v>126</v>
      </c>
      <c r="B73" s="0" t="s">
        <v>50</v>
      </c>
    </row>
    <row r="74" customFormat="false" ht="12.75" hidden="false" customHeight="false" outlineLevel="0" collapsed="false">
      <c r="A74" s="0" t="s">
        <v>127</v>
      </c>
      <c r="B74" s="0" t="s">
        <v>128</v>
      </c>
    </row>
    <row r="75" customFormat="false" ht="12.75" hidden="false" customHeight="false" outlineLevel="0" collapsed="false">
      <c r="A75" s="0" t="s">
        <v>129</v>
      </c>
      <c r="B75" s="0" t="s">
        <v>118</v>
      </c>
    </row>
    <row r="76" customFormat="false" ht="12.75" hidden="false" customHeight="false" outlineLevel="0" collapsed="false">
      <c r="A76" s="0" t="s">
        <v>130</v>
      </c>
      <c r="B76" s="0" t="s">
        <v>131</v>
      </c>
    </row>
    <row r="77" customFormat="false" ht="12.75" hidden="false" customHeight="false" outlineLevel="0" collapsed="false">
      <c r="A77" s="0" t="s">
        <v>132</v>
      </c>
      <c r="B77" s="0" t="s">
        <v>131</v>
      </c>
    </row>
    <row r="78" customFormat="false" ht="12.75" hidden="false" customHeight="false" outlineLevel="0" collapsed="false">
      <c r="A78" s="0" t="s">
        <v>133</v>
      </c>
      <c r="B78" s="0" t="s">
        <v>29</v>
      </c>
    </row>
    <row r="79" customFormat="false" ht="12.75" hidden="false" customHeight="false" outlineLevel="0" collapsed="false">
      <c r="A79" s="0" t="s">
        <v>134</v>
      </c>
      <c r="B79" s="0" t="s">
        <v>29</v>
      </c>
    </row>
    <row r="80" customFormat="false" ht="12.75" hidden="false" customHeight="false" outlineLevel="0" collapsed="false">
      <c r="A80" s="0" t="s">
        <v>135</v>
      </c>
      <c r="B80" s="0" t="s">
        <v>125</v>
      </c>
    </row>
    <row r="81" customFormat="false" ht="12.75" hidden="false" customHeight="false" outlineLevel="0" collapsed="false">
      <c r="A81" s="0" t="s">
        <v>136</v>
      </c>
      <c r="B81" s="0" t="s">
        <v>50</v>
      </c>
    </row>
    <row r="82" customFormat="false" ht="12.75" hidden="false" customHeight="false" outlineLevel="0" collapsed="false">
      <c r="A82" s="0" t="s">
        <v>137</v>
      </c>
    </row>
    <row r="83" customFormat="false" ht="12.75" hidden="false" customHeight="false" outlineLevel="0" collapsed="false">
      <c r="A83" s="0" t="s">
        <v>138</v>
      </c>
    </row>
    <row r="84" customFormat="false" ht="12.75" hidden="false" customHeight="false" outlineLevel="0" collapsed="false">
      <c r="A84" s="0" t="s">
        <v>139</v>
      </c>
    </row>
    <row r="85" customFormat="false" ht="12.75" hidden="false" customHeight="false" outlineLevel="0" collapsed="false">
      <c r="A85" s="0" t="s">
        <v>140</v>
      </c>
    </row>
    <row r="86" customFormat="false" ht="12.75" hidden="false" customHeight="false" outlineLevel="0" collapsed="false">
      <c r="A86" s="0" t="s">
        <v>141</v>
      </c>
    </row>
    <row r="87" customFormat="false" ht="12.75" hidden="false" customHeight="false" outlineLevel="0" collapsed="false">
      <c r="A87" s="0" t="s">
        <v>142</v>
      </c>
    </row>
    <row r="88" customFormat="false" ht="12.75" hidden="false" customHeight="false" outlineLevel="0" collapsed="false">
      <c r="A88" s="0" t="s">
        <v>143</v>
      </c>
    </row>
    <row r="89" customFormat="false" ht="12.75" hidden="false" customHeight="false" outlineLevel="0" collapsed="false">
      <c r="A89" s="0" t="s">
        <v>144</v>
      </c>
    </row>
    <row r="90" customFormat="false" ht="12.75" hidden="false" customHeight="false" outlineLevel="0" collapsed="false">
      <c r="A90" s="0" t="s">
        <v>145</v>
      </c>
    </row>
    <row r="91" customFormat="false" ht="12.75" hidden="false" customHeight="false" outlineLevel="0" collapsed="false">
      <c r="A91" s="0" t="s">
        <v>146</v>
      </c>
    </row>
    <row r="92" customFormat="false" ht="12.75" hidden="false" customHeight="false" outlineLevel="0" collapsed="false">
      <c r="A92" s="0" t="s">
        <v>147</v>
      </c>
    </row>
    <row r="93" customFormat="false" ht="12.75" hidden="false" customHeight="false" outlineLevel="0" collapsed="false">
      <c r="A93" s="0" t="s">
        <v>148</v>
      </c>
    </row>
    <row r="94" customFormat="false" ht="12.75" hidden="false" customHeight="false" outlineLevel="0" collapsed="false">
      <c r="A94" s="0" t="s">
        <v>149</v>
      </c>
    </row>
    <row r="95" customFormat="false" ht="12.75" hidden="false" customHeight="false" outlineLevel="0" collapsed="false">
      <c r="A95" s="0" t="s">
        <v>150</v>
      </c>
    </row>
    <row r="96" customFormat="false" ht="12.75" hidden="false" customHeight="false" outlineLevel="0" collapsed="false">
      <c r="A96" s="0" t="s">
        <v>151</v>
      </c>
    </row>
    <row r="97" customFormat="false" ht="12.75" hidden="false" customHeight="false" outlineLevel="0" collapsed="false">
      <c r="A97" s="0" t="s">
        <v>152</v>
      </c>
    </row>
    <row r="98" customFormat="false" ht="12.75" hidden="false" customHeight="false" outlineLevel="0" collapsed="false">
      <c r="A98" s="0" t="s">
        <v>153</v>
      </c>
      <c r="B98" s="0" t="s">
        <v>154</v>
      </c>
    </row>
    <row r="99" customFormat="false" ht="12.75" hidden="false" customHeight="false" outlineLevel="0" collapsed="false">
      <c r="A99" s="0" t="s">
        <v>155</v>
      </c>
      <c r="B99" s="0" t="s">
        <v>54</v>
      </c>
    </row>
    <row r="100" customFormat="false" ht="12.75" hidden="false" customHeight="false" outlineLevel="0" collapsed="false">
      <c r="A100" s="0" t="s">
        <v>156</v>
      </c>
      <c r="B100" s="0" t="s">
        <v>113</v>
      </c>
    </row>
    <row r="101" customFormat="false" ht="12.75" hidden="false" customHeight="false" outlineLevel="0" collapsed="false">
      <c r="A101" s="0" t="s">
        <v>157</v>
      </c>
      <c r="B101" s="0" t="s">
        <v>70</v>
      </c>
    </row>
    <row r="102" customFormat="false" ht="12.75" hidden="false" customHeight="false" outlineLevel="0" collapsed="false">
      <c r="A102" s="0" t="s">
        <v>158</v>
      </c>
      <c r="B102" s="0" t="s">
        <v>58</v>
      </c>
    </row>
    <row r="103" customFormat="false" ht="12.75" hidden="false" customHeight="false" outlineLevel="0" collapsed="false">
      <c r="A103" s="0" t="s">
        <v>159</v>
      </c>
      <c r="B103" s="0" t="s">
        <v>97</v>
      </c>
    </row>
    <row r="104" customFormat="false" ht="12.75" hidden="false" customHeight="false" outlineLevel="0" collapsed="false">
      <c r="A104" s="0" t="s">
        <v>160</v>
      </c>
      <c r="B104" s="0" t="s">
        <v>61</v>
      </c>
    </row>
    <row r="105" customFormat="false" ht="12.75" hidden="false" customHeight="false" outlineLevel="0" collapsed="false">
      <c r="A105" s="0" t="s">
        <v>161</v>
      </c>
      <c r="B105" s="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62</v>
      </c>
      <c r="B1" s="1" t="s">
        <v>163</v>
      </c>
      <c r="C1" s="1" t="s">
        <v>164</v>
      </c>
      <c r="D1" s="1" t="s">
        <v>165</v>
      </c>
    </row>
    <row r="2" customFormat="false" ht="12.75" hidden="false" customHeight="false" outlineLevel="0" collapsed="false">
      <c r="A2" s="0" t="s">
        <v>166</v>
      </c>
      <c r="B2" s="0" t="n">
        <v>0</v>
      </c>
      <c r="C2" s="0" t="n">
        <v>1727948597.131</v>
      </c>
      <c r="D2" s="0" t="s">
        <v>167</v>
      </c>
    </row>
    <row r="3" customFormat="false" ht="12.75" hidden="false" customHeight="false" outlineLevel="0" collapsed="false">
      <c r="A3" s="0" t="s">
        <v>168</v>
      </c>
      <c r="B3" s="0" t="n">
        <v>262.989971312</v>
      </c>
      <c r="C3" s="0" t="n">
        <v>1727948860.121</v>
      </c>
      <c r="D3" s="0" t="s">
        <v>1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-Marie Pendrill</cp:lastModifiedBy>
  <dcterms:modified xsi:type="dcterms:W3CDTF">2024-10-05T06:26:41Z</dcterms:modified>
  <cp:revision>1</cp:revision>
  <dc:subject/>
  <dc:title/>
</cp:coreProperties>
</file>